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334</definedName>
    <definedName function="false" hidden="false" localSheetId="0" name="_xlnm.Print_Titles" vbProcedure="false">PYP!$1:$11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46">
  <si>
    <t xml:space="preserve">INSTITUTO DE INFRAESTRUCTURA FISICA EDUCATIVA DEL ESTADO DE QUERE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EC           </t>
  </si>
  <si>
    <t xml:space="preserve">PROGRAMA GASTO CORRIENTE E100</t>
  </si>
  <si>
    <t xml:space="preserve">PEO21         </t>
  </si>
  <si>
    <t xml:space="preserve">PROGRAMA OBRA 2021</t>
  </si>
  <si>
    <t xml:space="preserve">PEO22         </t>
  </si>
  <si>
    <t xml:space="preserve">PROGRAMA OBRA 2022</t>
  </si>
  <si>
    <t xml:space="preserve">PEO23         </t>
  </si>
  <si>
    <t xml:space="preserve">PROGRAMA DE OBRA 2023</t>
  </si>
  <si>
    <t xml:space="preserve">PEO23040      </t>
  </si>
  <si>
    <t xml:space="preserve">PEO 23-040; OBRA 2023-00826; MEJORAMIENTO, EN LA PRIMARIA GENERAL ENCARNACIÓN CABRERA PROFR. RICARDO RIVAS MALDONADO, LOCALIDAD CADEREYTA DE MONTES, MUNICIPIO DE CADEREYTA DE MONTES, QRO.</t>
  </si>
  <si>
    <t xml:space="preserve">PEO23042      </t>
  </si>
  <si>
    <t xml:space="preserve">PEO 23-042; OBRA 2023-00790; CONSTRUCCIÓN DE SERVICIOS SANITARIOS Y OBRA EXTERIOR, EN PRIMARIA INDÍGENA CUAUHTÉMOC, LOCALIDAD PUERTO DE LA LUZ, MUNICIPIO DE CADEREYTA DE MONTES, QRO.</t>
  </si>
  <si>
    <t xml:space="preserve">PEO23043      </t>
  </si>
  <si>
    <t xml:space="preserve">PEO 23-043; OBRA 2023-00806; MEJORAMIENTO, EN PRIMARIA GENERAL NIÑOS HÉROES / DANIEL ORTIZ ESQUIVEL, LOCALIDAD ARCILA, MUNICIPIO SAN JUAN DEL RÍO, QRO.</t>
  </si>
  <si>
    <t xml:space="preserve">PEO23044      </t>
  </si>
  <si>
    <t xml:space="preserve">PEO 23-044; OBRA 2023-00815; MEJORAMIENTO, EN PRIMARIA GENERAL ROBERTO RUIZ OBREGÓN, LOCALIDAD LA CAÑADA, MUNICIPIO DE PINAL DE AMOLES, QRO.</t>
  </si>
  <si>
    <t xml:space="preserve">PEO23049      </t>
  </si>
  <si>
    <t xml:space="preserve">PEO 23-049; OBRA 2023-00788; CONSTRUCCIÓN DE SERVICIOS SANITARIOS Y MEJORAMIENTO, EN PRIMARIA GENERAL CUITLÁHUAC CUAUHTÉMOC, LOCALIDAD SAN FANDILA, MUNICIPIO PEDRO ESCOBEDO, QRO.</t>
  </si>
  <si>
    <t xml:space="preserve">PEO23050      </t>
  </si>
  <si>
    <t xml:space="preserve">PEO 23-050; OBRA 2023-00800; MEJORAMIENTO, EN PRIMARIA GENERAL NIÑOS HÉROES, LOCALIDAD SALVIDEÑA, MUNICIPIO DE JALPAN DE SERRA, QRO.</t>
  </si>
  <si>
    <t xml:space="preserve">PEO23057      </t>
  </si>
  <si>
    <t xml:space="preserve">PEO 23-057; OBRA 2023-00814; MEJORAMIENTO, EN LA PRIMARIA GENERAL JOSÉ MA. MORELOS / CUAUHTÉMOC, LOCALIDAD SAN NICOLÁS, MUNICIPIO DE TEQUISQUIAPAN, QRO.</t>
  </si>
  <si>
    <t xml:space="preserve">PEO23058      </t>
  </si>
  <si>
    <t xml:space="preserve">PEO 23-058; OBRA 2023-00789; MEJORAMIENTO, EN PRIMARIA GENERAL JOSEFA ÓRTIZ DE DOMÍNGUEZ, LOCALIDAD GRANJENO, MUNICIPIO TOLIMÁN, QRO.</t>
  </si>
  <si>
    <t xml:space="preserve">PEO23096      </t>
  </si>
  <si>
    <t xml:space="preserve">PEO 23-096; OBRA 2023-00808; CONSTRUCCIÓN DE CANCHA DE FUTBOL 7, EN LA SECUNDARIA GENERAL CERRO DE LAS CAMPANAS, LOCALIDAD ADOLFO LÓPEZ MATEOS, MUNICIPIO DE TEQUISQUIAPAN, QUERÉTARO.</t>
  </si>
  <si>
    <t xml:space="preserve">PEO23097      </t>
  </si>
  <si>
    <t xml:space="preserve">PEO 23-097; OBRA 2023-00791; MEJORAMIENTO, EN PREESCOLAR GENERAL JOSÉ CLEMENTE OROZCO, LOCALIDAD GENERAL LÁZARO CÁRDENAS (EL COLORADO), MUNICIPIO EL MARQUÉS, QUERÉTARO.</t>
  </si>
  <si>
    <t xml:space="preserve">PEO23101      </t>
  </si>
  <si>
    <t xml:space="preserve">PEO 23-101; OBRA 2023-00798; MEJORAMIENTO DE SERVICIOS SANITARIOS Y OBRA EXTERIOR, EN LA SECUNDARIA TÉCNICA NO.19 RAFAEL OLVERA, LOCALIDAD LA LLAVE, MUNICIPIO SAN JUAN DEL RÍO, QRO.</t>
  </si>
  <si>
    <t xml:space="preserve">PEO23102      </t>
  </si>
  <si>
    <t xml:space="preserve">PEO 23-102; OBRA 2023-00802; CONSTRUCCIÓN DE BARDA PERIMETRAL Y MEJORAMIENTO DE SERVICIOS SANITARIOS, EN LA PRIMARIA GENERAL REVOLUCIÓN DE 1910 JUSTO SIERRA, COLONIA CENTRO, MUNICIPIO SAN JUAN DEL RÍO, QRO.</t>
  </si>
  <si>
    <t xml:space="preserve">PEO23103      </t>
  </si>
  <si>
    <t xml:space="preserve">PEO 23-103; OBRA 2023-00784; CONSTRUCCIÓN DE TECHUMBRE EN PLAZA CÍVICA, EN PREESCOLAR GENERAL RITA LEVI MONTALCINI, COLONIA SOLARES BANTHI, MUNICIPIO SAN JUAN DEL RÍO, QUERÉTARO.</t>
  </si>
  <si>
    <t xml:space="preserve">PEO23104      </t>
  </si>
  <si>
    <t xml:space="preserve">PEO 23-104; OBRA 2023-00786; CONSTRUCCIÓN DE BARDA PERIMETRAL Y MEJORAMIENTO, EN PREESCOLAR GENERAL PABLO CABRERA, COLONIA LOMAS DE GUADALUPE, MUNICIPIO SAN JUAN DEL RÍO, QRO.</t>
  </si>
  <si>
    <t xml:space="preserve">PEO23105      </t>
  </si>
  <si>
    <t xml:space="preserve">PEO 23-105; OBRA 2023-00812; CONSTRUCCIÓN DE TECHUMBRE EN CANCHA DE USOS MÚLTIPLES, EN PRIMARIA GENERAL BENITO JUAREZ, LOCALIDAD SAN MIGUEL GALINDO, MUNICIPIO DE SAN JUAN DEL RÍO, QRO.</t>
  </si>
  <si>
    <t xml:space="preserve">PEO23106      </t>
  </si>
  <si>
    <t xml:space="preserve">PEO 23-106; OBRA 2023-00799; MEJORAMIENTO DE SERVICIOS SANITARIOS, EN PRIMARIA GENERAL RENACIMIENTO NIÑOS HÉROES, EN LOCALIDAD LA D, MUNICIPIO PEDRO ESCOBEDO, QRO.</t>
  </si>
  <si>
    <t xml:space="preserve">PEO23110      </t>
  </si>
  <si>
    <t xml:space="preserve">PEO 23-110; OBRA 2023-00803; MEJORAMIENTO, EN PREESCOLAR GENERAL LORENZO DE LA PARRA, EN LOCALIDAD APARTADERO, MUNICIPIO SAN JOAQUÍN, QRO.</t>
  </si>
  <si>
    <t xml:space="preserve">PEO23111      </t>
  </si>
  <si>
    <t xml:space="preserve">PEO 23-111; OBRA 2023-00804; MEJORAMIENTO, EN PRIMARIA GENERAL AÑO DE HIDALGO, LOCALIDAD APARTADERO, MUNICIPIO SAN JOAQUÍN, QRO.</t>
  </si>
  <si>
    <t xml:space="preserve">PEO23112      </t>
  </si>
  <si>
    <t xml:space="preserve">PEO 23-112; OBRA 2023-00807; CONSTRUCCIÓN DE MURO DE CONTENCIÓN Y TECHUMBRE EN CANCHA, EN TELESECUNDARIA CUAÚHTEMOC, LOCALIDAD MACONI, MUNICIPIO DE CADEREYTA DE MONTES, QRO.</t>
  </si>
  <si>
    <t xml:space="preserve">PEO23113      </t>
  </si>
  <si>
    <t xml:space="preserve">PEO 23-113; OBRA 2023-00825; CONSTRUCCIÓN DE VELARIA EN PLAZA CÍVICA Y MEJORAMIENTO, EN PREESCOLAR INDÍGENA RA NGU YA BASTI, EN LOCALIDAD PUERTO DE LA LUZ, MUNICIPIO DE CADEREYTA DE MONTES, QRO.</t>
  </si>
  <si>
    <t xml:space="preserve">PEO23115      </t>
  </si>
  <si>
    <t xml:space="preserve">PEO 23-115; OBRA 2023-00809; CONSTRUCCIÓN DE PLAZA CÍVICA Y MEJORAMIENTO, EN PRIMARIA GENERAL FRANCISCO I. MADERO, LOCALIDAD LA PRESA (LA NUEVA PRESITA), MUNICIPIO CADEREYTA DE MONTES, QRO.</t>
  </si>
  <si>
    <t xml:space="preserve">PEO23116      </t>
  </si>
  <si>
    <t xml:space="preserve">PEO 23-116; OBRA 2023-00834; MEJORAMIENTO DE PLAZA CÍVICA, EN PRIMARIA GENERAL BENITO JUÁREZ, LOCALIDAD GUANAJUATITO, MUNICIPIO EZEQUIEL MONTES, QRO.</t>
  </si>
  <si>
    <t xml:space="preserve">PEO23117      </t>
  </si>
  <si>
    <t xml:space="preserve">PEO 23-117; OBRA 2023-00796; CONSTRUCCIÓN DE TECHUMBRE EN PLAZA CÍVICA, EN PREESCOLAR INDÍGENA XICOTENCATL, LOCALIDAD LOBERAS, MUNICIPIO EZEQUIEL MONTES, QRO.</t>
  </si>
  <si>
    <t xml:space="preserve">PEO23118      </t>
  </si>
  <si>
    <t xml:space="preserve">PEO 23-118; OBRA 2023-00827; CONSTRUCCIÓN DE TECHUMBRE EN CANCHA DE USOS MÚLTIPLES, EN PRIMARIA GENERAL EMILIANO ZAPATA, LOCALIDAD LOBERAS, MUNICIPIO EZEQUIEL MONTES, QRO.</t>
  </si>
  <si>
    <t xml:space="preserve">PEO23119      </t>
  </si>
  <si>
    <t xml:space="preserve">PEO 23-119; OBRA 2023-00801; MEJORAMIENTO DE SERVICIOS SANITARIOS Y MEJORAMIENTO DE CUBIERTA EN 2 AULAS, EN PRIMARIA GENERAL MELCHOR OCAMPO, LOCALIDAD EL CIERVO, MUNICIPIO EZEQUIEL MONTES, QRO.</t>
  </si>
  <si>
    <t xml:space="preserve">PEO23121      </t>
  </si>
  <si>
    <t xml:space="preserve">PEO 23-121; OBRA 2023-00828; CONSTRUCCIÓN DE TECHUMBRE EN CANCHA DE USOS MÚLTIPLES, EN PRIMARIA GENERAL JOSEFA ORTIZ DE DOMÍNGUEZ / EZEQUIEL MONTES, COL. CENTRO MUNICIPIO AMEALCO DE BONFIL, QRO.</t>
  </si>
  <si>
    <t xml:space="preserve">PEO23123      </t>
  </si>
  <si>
    <t xml:space="preserve">PEO 23-123; OBRA 2023-00793; CONSTRUCCIÓN DE BARDA PERIMETRAL Y PÓRTICO DE ACCESO, EN PRIMARIA GENERAL EMILIANO ZAPATA, LOCALIDAD SAN BARTOLOMÉ, MUNICIPIO DE AMEALCO DE BONFIL, QRO.</t>
  </si>
  <si>
    <t xml:space="preserve">PEO23141      </t>
  </si>
  <si>
    <t xml:space="preserve">PEO 23-141; OBRA 2023-00813; CONSTRUCCIÓN DE AULA DE COCINA Y OBRA EXTERIOR, EN PRIMARIA GENERAL FRANCISCO SARABIA, EN LOCALIDAD LA BARRANCA, MUNICIPIO DE PINAL DE AMOLES, QRO.</t>
  </si>
  <si>
    <t xml:space="preserve">PEO23142      </t>
  </si>
  <si>
    <t xml:space="preserve">PEO 23-142; OBRA 2023-00805; CONSTRUCCIÓN DE AULA COCINA Y OBRA EXTERIOR, EN PREESCOLAR GENERAL MUNDO INFANTIL, LOCALIDAD LAGUNA SE SERVÍN, MUNICIPIO DE AMEALCO DE BONFIL, QRO.</t>
  </si>
  <si>
    <t xml:space="preserve">PEO23143      </t>
  </si>
  <si>
    <t xml:space="preserve">PEO 23-143; OBRA 2023-00831; CONSTRUCCIÓN DE AULA COCINA Y OBRA EXTERIOR, EN SECUNDARIA TÉCNICA FRANCISCO LEÓN DE LA BARRERA, COLONIA SAN MIGUEL, MUNICIPIO LANDA DE MATAMOROS, QRO.</t>
  </si>
  <si>
    <t xml:space="preserve">PEO23144      </t>
  </si>
  <si>
    <t xml:space="preserve">PEO 23-144; OBRA 2023-00792; CONSTRUCCIÓN DE BARDA PERIMETRAL, EN TELESECUNDARIA VICENTE GUERRERO, LOCALIDAD EJIDO PATRIA, MUNICIPIO COLÓN, QRO.</t>
  </si>
  <si>
    <t xml:space="preserve">PEO23148      </t>
  </si>
  <si>
    <t xml:space="preserve">PEO 23-148; OBRA 2023-00727; CONSTRUCCIÓN DE SERVICIOS SANITARIOS, EN PRIMARIA GENERAL FRANCISCO MÁRQUEZ, LOCALIDAD EL COYOTE, MUNICIPIO EZEQUIEL MONTES, QRO.</t>
  </si>
  <si>
    <t xml:space="preserve">PEO23149      </t>
  </si>
  <si>
    <t xml:space="preserve">PEO 23-149; OBRA 2023-00729; MEJORAMIENTO DE BARDA PERIMETRAL, EN PRIMARIA GENERAL CENTENARIO 1867-1967 NIÑOS HÉROES, LOCALIDAD LAS CAMPANAS, MUNICIPIO DE QUERÉTARO, QRO.</t>
  </si>
  <si>
    <t xml:space="preserve">PEO23177      </t>
  </si>
  <si>
    <t xml:space="preserve">PEO 23-177; OBRA 2023-00728; CONSTRUCCIÓN DE AULA DE MEDIOS , EN PRIMARIA GENERAL 24 DE SEPTIEMBRE T.M. JOSÉ VASCONCELOS T.V., LOCALIDAD PLUTARCO ELIAS CALLES (EL TINTERO), MUNICIPIO DE QUERÉTARO, QRO.</t>
  </si>
  <si>
    <t xml:space="preserve">PEO23178      </t>
  </si>
  <si>
    <t xml:space="preserve">PEO 23-178; OBRA 2023-00731; CONSTRUCCIÓN DE TECHUMBRE EN PLAZA CÍVICA, EN PRIMARIA GENERAL CENTENARIO DE LA CONSTITUCIÓN DE 1917, COLONIA FUNDADORES, MUNICIPIO SAN JUAN DEL RÍO, QRO.</t>
  </si>
  <si>
    <t xml:space="preserve">PEO23179      </t>
  </si>
  <si>
    <t xml:space="preserve">PEO 23-179; OBRA 2023-00824; CONSTRUCCIÓN DE BARDA PERIMETRAL, EN LA TELESECUNDARIA JULIÁN CARRILLO, LOCALIDAD EL VEGIL, MUNICIPIO HUIMILPAN, QRO.</t>
  </si>
  <si>
    <t xml:space="preserve">PEO23180      </t>
  </si>
  <si>
    <t xml:space="preserve">PEO 23-180; OBRA 2023-00797; MEJORAMIENTO, EN PRIMARIA GENERAL MÁRTIRES DE LA ENSEÑANZA RAFAEL CAMACHO GUZMÁN, LOCALIDAD LAGUNILLAS, MUNICIPIO HUIMILPAN, QRO.</t>
  </si>
  <si>
    <t xml:space="preserve">PEO23202      </t>
  </si>
  <si>
    <t xml:space="preserve">PEO 23-202; OBRA 2023-01004; CONSTRUCCIÓN DE EDIFICIO DE DOS NIVELES Y OBRA EXTERIOR, EN EL PREESCOLAR GENERAL BARBARA M. NEWMAN, COLONIA EL POCITO, MUNICIPIO DE CORREGIDORA, QRO.</t>
  </si>
  <si>
    <t xml:space="preserve">PEO23203      </t>
  </si>
  <si>
    <t xml:space="preserve">PEO 23-203; OBRA 2023-01016; CONSTRUCCIÓN DE AULA DIDÁCTICA Y OBRA EXTERIOR, EN LA PREESCOLAR GENERAL BICENTENARIO, LOCALIDAD NUEVO AMANECER, MUNICIPIO AMEALCO DE BONFIL, QRO.</t>
  </si>
  <si>
    <t xml:space="preserve">PEO23204      </t>
  </si>
  <si>
    <t xml:space="preserve">PEO 23-204; OBRA 2023-01017; CONSTRUCCIÓN DE 2 AULAS DIDÁCTICAS Y OBRA EXTERIOR, EN PREESCOLAR GENERAL DOLORES CORREA Y ZAPATA, LOCALIDAD VILLAS LA PIEDAD, MUNICIPIO EL MARQUÉS, QRO.</t>
  </si>
  <si>
    <t xml:space="preserve">PEO23205      </t>
  </si>
  <si>
    <t xml:space="preserve">PEO 23-205; OBRA 2023-01012; CONSTRUCCIÓN DE 1 AULA DIDÁCTICA Y OBRA EXTERIOR, EN LA PRIMARIA GENERAL CUAUHTÉMOC, LOCALIDAD SAN RAFAEL, MUNICIPIO DE CORREGIDORA, QRO.</t>
  </si>
  <si>
    <t xml:space="preserve">PEO23206      </t>
  </si>
  <si>
    <t xml:space="preserve">PEO 23-206; OBRA 2023-01005; CONSTRUCCIÓN DE 1 AULA DIDÁCTICA Y OBRA EXTERIOR, EN PRIMARIA GENERAL NIÑOS HÉROES, LOCALIDAD COREA, MUNICIPIO DE QUERÉTARO, QRO.</t>
  </si>
  <si>
    <t xml:space="preserve">PEO23207      </t>
  </si>
  <si>
    <t xml:space="preserve">PEO 23-207; OBRA 2023-01003; CONSTRUCCIÓN DE 1 AULA DIDÁCTICA Y OBRA EXTERIOR, EN PRIMARIA GENERAL GERTRUDIS BOCANEGRA, LOCALIDAD PRESA DE BRAVO, MUNICIPIO DE CORREGIDORA, QRO.</t>
  </si>
  <si>
    <t xml:space="preserve">PEO23208      </t>
  </si>
  <si>
    <t xml:space="preserve">PEO 23-208; OBRA 2023-01000; CONSTRUCCIÓN DE 3 AULAS DIDÁCTICAS Y OBRA EXTERIOR, EN TELESECUNDARIA RAZA DE BRONCE, LOCALIDAD SANTA MARÍA MAGDALENA, MUNICIPIO DE QUERÉTARO, QRO.</t>
  </si>
  <si>
    <t xml:space="preserve">PEO23209      </t>
  </si>
  <si>
    <t xml:space="preserve">PEO 23-209; OBRA 2023-00995; CONSTRUCCIÓN DE 3 AULAS DIDÁCTICAS Y OBRA EXTERIOR, EN PREESCOLAR GENERAL FEDERICO FROEBEL, LOCALIDAD SANTA ROSA JÁUREGUI, MUNICIPIO DE QUERÉTARO, QRO.</t>
  </si>
  <si>
    <t xml:space="preserve">PEO23210      </t>
  </si>
  <si>
    <t xml:space="preserve">PEO 23-210; OBRA 2023-01006; CONSTRUCCIÓN DE 1 AULA DIDÁCTICA Y OBRA EXTERIOR, EN SECUNDARIA TÉCNICA INDUSTRIAL QUETZALATL, LOCALIDAD MONTENEGRO, MUNICIPIO QUERÉTARO, QRO.</t>
  </si>
  <si>
    <t xml:space="preserve">PEO23211      </t>
  </si>
  <si>
    <t xml:space="preserve">PEO 23-211; OBRA 2023-00996; CONSTRUCCIÓN DE 1 AULA DIDÁCTICA Y OBRA EXTERIOR, EN TELESECUNDARIA BICENTENARIO DE LA INDEPENDENCIA DE MÉXICO, LOCALIDAD EL PIE, MUNICIPIO DE QUERÉTARO, QRO.</t>
  </si>
  <si>
    <t xml:space="preserve">PEO23212      </t>
  </si>
  <si>
    <t xml:space="preserve">PEO 23-212; OBRA 2023-00997; CONSTRUCCIÓN DE 1 AULA DIDÁCTICA Y OBRA EXTERIOR, EN PRIMARIA GENERAL IGNACIO MANUEL ALTAMIRANO, LOCALIDAD EL COTO, MUNICIPIO DE SAN JUAN DEL RÍO, QRO.</t>
  </si>
  <si>
    <t xml:space="preserve">PEO23213      </t>
  </si>
  <si>
    <t xml:space="preserve">PEO 23-213; OBRA 2023-00998; CONSTRUCCIÓN DE 2 AULAS DIDÁCTICAS Y OBRA EXTERIOR, EN TELESECUNDARIA ADOLFO LÓPEZ MATEOS, LOCALIDAD LAGUNA DE VAQUERÍAS, MUNICIPIO DE SAN JUAN DEL RÍO, QRO.</t>
  </si>
  <si>
    <t xml:space="preserve">PEO23214      </t>
  </si>
  <si>
    <t xml:space="preserve">PEO 23-214; OBRA 2023-01001; CONSTRUCCIÓN DE 4 AULAS DIDÁCTICAS, MÓDULO DE ESCALERAS Y OBRA EXTERIOR, EN PRIMARIA GENERAL MIGUEL HIDALGO, LOCALIDAD LA PURÍSIMA DE LA CUEVA, MUNICIPIO DE CORREGIDORA, QRO.</t>
  </si>
  <si>
    <t xml:space="preserve">PEO23216      </t>
  </si>
  <si>
    <t xml:space="preserve">PEO 23-216; OBRA 2023-00999; CONSTRUCCIÓN DE 1 AULA DIDÁCTICA Y OBRA EXTERIOR, EN TELESECUNDARIA LÁZARO CÁRDENAS DEL RÍO, LOCALIDAD AGUA AZUL, MUNICIPIO EL MARQUÉS, QRO.</t>
  </si>
  <si>
    <t xml:space="preserve">PEO23217      </t>
  </si>
  <si>
    <t xml:space="preserve">PEO 23-217; OBRA 2023-01007; COSTRUCCIÓN DE 1 AULA DIDÁCTICA Y OBRA EXTERIOR, EN EL PREESCOLAR GENERAL PABLO NERUDA, LOCALIDAD BOXASNI, MUNICIPIO DE CADEREYTA DE MONTES, QRO.</t>
  </si>
  <si>
    <t xml:space="preserve">PEO23218      </t>
  </si>
  <si>
    <t xml:space="preserve">PEO 23-218; OBRA 2023-01009; MEJORAMIENTO, EN PREESCOLAR GENERAL, PREESCOLAR ANEXA A LA ESCUELA NORMAL DEL ESTADO DE QUERÉTARO UNIDAD QUERÉTARO, LOCALIDAD PRESIDENTES, MUNICIPIO DE QUERÉTARO, QRO.</t>
  </si>
  <si>
    <t xml:space="preserve">PEO23219      </t>
  </si>
  <si>
    <t xml:space="preserve">PEO 23-219; OBRA 2023-01008; MEJORAMIENTO EN PRIMARIA GENERAL ESCUELA PRIMARIA ANEXA A LA NORMAL DEL ESTADO, LOCALIDAD CENTRO, MUNICIPIO DE QUERÉTARO, QRO.</t>
  </si>
  <si>
    <t xml:space="preserve">PEO23220      </t>
  </si>
  <si>
    <t xml:space="preserve">PEO 23-220; OBRA 2023-01002; MEJORAMIENTO, EN SECUNDARIA GENERAL SECUNDARIA ANEXAS A LA NORMAL DEL ESTADO, LOCALIDAD PRESIDENTES, MUNICIPIO QUERÉTARO, QRO.</t>
  </si>
  <si>
    <t xml:space="preserve">PEO23221      </t>
  </si>
  <si>
    <t xml:space="preserve">PEO 23-221; OBRA 2023-01010; MEJORAMIENTO, EN CENTENARIA Y BENEMÉRITA ESCUELA NORMAL DEL ESTADO DE QUERÉTARO ANDRÉS BALVANERA, LOCALIDAD VISTA ALEGRE, MUNICIPIO DE QUERÉTARO, QRO.</t>
  </si>
  <si>
    <t xml:space="preserve">PEO23222      </t>
  </si>
  <si>
    <t xml:space="preserve">PEO 23-222; OBRA 2023-01015; CONSTRUCCIÓN DE BARDA PERIMETRAL, EN COBAQ PLANTEL NO.4 JALPAN DE SERRA, LOCALIDAD JALPAN DE SERRA, MUNICIPIO JALPAN DE SERRA, QRO.</t>
  </si>
  <si>
    <t xml:space="preserve">PEO23223      </t>
  </si>
  <si>
    <t xml:space="preserve">PEO 23-223; OBRA 2023-01011; CONSTRUCCIÓN DE 3 AULAS DIDÁCTICAS Y OBRA EXTERIOR, EN SECUNDARIA TÉCNICA JOSÉ MARÍA LUIS MORA, LOCALIDAD TLACOTE EL BAJO, MUNICIPIO QUERÉTARO, QRO.</t>
  </si>
  <si>
    <t xml:space="preserve">PEO23224      </t>
  </si>
  <si>
    <t xml:space="preserve">PEO 23-224; OBRA 2023-01025 CONSTRUCCION DE DOS EDIFICIOS,AULAS, ANEXOS Y OBRA EXTERIOR , EN LA PRIMARIA GENERAL INSURGENTES QUERETANOS / 12 DE OCTUBRE, COLONIA SAUCES, MUNICIPIO QUERÈTARO,QRO</t>
  </si>
  <si>
    <t xml:space="preserve">PEO23234      </t>
  </si>
  <si>
    <t xml:space="preserve">PEO 23-234; OBRA 2023-01014; CONSTRUCCIÓN DE BARDA PERIMETRAL, EN PREESCOLAR GENERAL CIRILO O CONEJO ROLDÁN, LOCALIDAD LOS ÁNGELES, MUNICIPIO DE CORREGIDORA, QRO.</t>
  </si>
  <si>
    <t xml:space="preserve">PEO23235      </t>
  </si>
  <si>
    <t xml:space="preserve">PEO 23-235; OBRA 2023-01018; CONSTRUCCIÓN DE TECHUMBRE EN PLAZA CÍVICA, EN LA PRIMARIA GENERAL BICENTENARIO DE LA INDEPENDENCIA DE MÉXICO, LOCALIDAD PIRÁMIDES, MUNICIPIO CORREGIDORA, QRO.</t>
  </si>
  <si>
    <t xml:space="preserve">PEO23236      </t>
  </si>
  <si>
    <t xml:space="preserve">PEO 23-236 OBRA 2023-01031;REHABILITACIÒN DE SERVICIOS SANITARIOS, EN LA PRIMARIA GENERAL 16 DE SEPTIEMBRE, LOCALIDAD BRAVO, MUNICIPIO CORREGIDORA,QRO</t>
  </si>
  <si>
    <t xml:space="preserve">PEO24         </t>
  </si>
  <si>
    <t xml:space="preserve">PROGRAMA DE OBRA 2024</t>
  </si>
  <si>
    <t xml:space="preserve">PEO24001      </t>
  </si>
  <si>
    <t xml:space="preserve">PEO 24-001 OBRA 2024-00066, MEJORAMIENTO DE MÓDULO DE SERVICIOS SANITARIOS, EN PREESCOLAR GENERAL HUEMAC, LOCALIDAD PIE DE GALLO, MUNICIPIO QUERÉTARO, QRO. (PEO: 24-001)</t>
  </si>
  <si>
    <t xml:space="preserve">PEO24002      </t>
  </si>
  <si>
    <t xml:space="preserve">PEO 24-002 OBRA: 2024-00065 MEJORAMIENTO DE MÓDULO DE SERVICIOS SANITARIOS, EN PREESCOLAR GENERAL AATZIN, LOCALIDAD LA GRIEGA, MUNICIPIO EL MARQUÉS, QRO.</t>
  </si>
  <si>
    <t xml:space="preserve">PEO24004      </t>
  </si>
  <si>
    <t xml:space="preserve">PEO: 24-004 OBRA: 2024-00063 MEJORAMIENTO DE MÓDULO DE SERVICIOS SANITARIOS, EN PREESCOLAR GENERAL TONATIUH, COLONIA CERRITO COLORADO, MUNICIPIO QUERÉTARO, QRO.</t>
  </si>
  <si>
    <t xml:space="preserve">PEO24005      </t>
  </si>
  <si>
    <t xml:space="preserve">PEO: 24-005 OBRA: 2024-00064 MEJORAMIENTO DE MÓDULO DE SERVICIOS SANITARIOS, EN PREESCOLAR GENERAL JUAN BAUTISTA MOLIERE, LOCALIDAD SAN JOSÉ BUENAVISTA, MUNICIPIO QUERÉTARO, QRO</t>
  </si>
  <si>
    <t xml:space="preserve">PEO24007      </t>
  </si>
  <si>
    <t xml:space="preserve">PEO 24-007 OBRA 2024-00062 MEJORAMIENTO DE MÓDULO DE SERVICIOS SANITARIOS, EN PREESCOLAR GENERAL ALBERTO VÁZQUEZ MELLADO Y LARA, LOCALIDAD GUADALUPE LA VENTA, MUNICIPIO EL MARQUÉS, QRO.</t>
  </si>
  <si>
    <t xml:space="preserve">PEO24008      </t>
  </si>
  <si>
    <t xml:space="preserve">PEO: 24-008 OBRA 2024-00164. MEJORAMIENTO BÁSICO, EN PRIMARIA GENERAL QUERÉTARO, COLONIA CENTRO, MUNICIPIO SAN JUAN DEL RÍO, QRO</t>
  </si>
  <si>
    <t xml:space="preserve">PEO24009      </t>
  </si>
  <si>
    <t xml:space="preserve">PEO 24-009 OBRA 2024-00124. MEJORAMIENTO DE MÓDULO DE SERVICIOS SANITARIOS, EN PREESCOLAR GENERAL EPIGMENIO GONZÁLEZ FLORES (TURNO VESPERTINO), COLONIA LAS AMÉRICAS, MUNICIPIO QUERÉTARO, QRO.</t>
  </si>
  <si>
    <t xml:space="preserve">PEO24010      </t>
  </si>
  <si>
    <t xml:space="preserve">PEO 24-010 OBRA 2024-00123. MEJORAMIENTO DE MÓDULO DE SERVICIOS SANITARIOS, EN PREESCOLAR GENERAL LAS AMÉRICAS (TURNO MATUTINO), COLONIA LAS AMÉRICAS, MUNICIPIO QUERÉTARO, QRO</t>
  </si>
  <si>
    <t xml:space="preserve">PEO24011      </t>
  </si>
  <si>
    <t xml:space="preserve">PEO 24-011 2024-00077 MEJORAMIENTO DE MÓDULO DE SERVICIOS SANITARIOS, EN TELESECUNDARIA FRANCISCO DÍAZ COVARRUBIAS, LOCALIDAD CHARCO BLANCO, MUNICIPIO CORREGIDORA, QRO.</t>
  </si>
  <si>
    <t xml:space="preserve">PEO24013      </t>
  </si>
  <si>
    <t xml:space="preserve">PEO 24-013 OBRA 2024-00076 MEJORAMIENTO DE MÓDULO DE SERVICIOS SANITARIOS, EN PRIMARIA GENERAL 20 DE NOVIEMBRE, LOCALIDAD SANTA MARÍA TICOMÁN, MUNICIPIO EL MARQUÉS, QRO.</t>
  </si>
  <si>
    <t xml:space="preserve">PEO24014      </t>
  </si>
  <si>
    <t xml:space="preserve">PEO 24-014 OBRA 2024-00075 MEJORAMIENTO DE MÓDULO DE SERVICIOS SANITARIOS, EN PRIMARIA GENERAL ÁLVARO OBREGÓN, LOCALIDAD LA SOLANA, MUNICIPIO QUERÉTARO, QRO.</t>
  </si>
  <si>
    <t xml:space="preserve">PEO24015      </t>
  </si>
  <si>
    <t xml:space="preserve">PEO 24-015 OBRA 2024-00074 MEJORAMIENTO DE MÓDULO DE SERVICIOS SANITARIOS, EN SECUNDARIA GENERAL JOSÉ MA MORELOS Y PAVÓN, LOCALIDAD BUENAVISTA, MUNICIPIO QUERÉTARO, QRO.</t>
  </si>
  <si>
    <t xml:space="preserve">PEO24016      </t>
  </si>
  <si>
    <t xml:space="preserve">PEO 24-016 OBRA 2024-00073 MEJORAMIENTO DE MÓDULO DE SERVICIOS SANITARIOS, EN TELESECUNDARIA VASCO DE QUIROGA, LOCALIDAD CERRO DE LA CRUZ, MUNICIPIO QUERÉTARO, QRO.</t>
  </si>
  <si>
    <t xml:space="preserve">PEO24017      </t>
  </si>
  <si>
    <t xml:space="preserve">PEO 24-017 OBRA 2024-00072 MEJORAMIENTO DE MÓDULO DE SERVICIOS SANITARIOS, EN PREESCOLAR GENERAL HANS CHRISTIAN ANDERSON, LOCALIDAD CHARCO BLANCO, MUNICIPIO CORREGIDORA, QRO.</t>
  </si>
  <si>
    <t xml:space="preserve">PEO24018      </t>
  </si>
  <si>
    <t xml:space="preserve">PEO 24-018 OBRA 2024-00113. MEJORAMIENTO DE MÓDULO DE SERVICIOS SANITARIOS, EN PRIMARIA GENERAL JUSTO SIERRA, LOCALIDAD CHARCO BLANCO, MUNICIPIO CORREGIDORA, QRO.</t>
  </si>
  <si>
    <t xml:space="preserve">PEO24019      </t>
  </si>
  <si>
    <t xml:space="preserve">PEO 24-019 OBRA 2024-00112. MEJORAMIENTO DE MÓDULO DE SERVICIOS SANITARIOS, EN PRIMARIA GENERAL VICENTE GUERRERO, LOCALIDAD DOLORES, MUNICIPIO EL MARQUÉS, QRO.</t>
  </si>
  <si>
    <t xml:space="preserve">PEO24020      </t>
  </si>
  <si>
    <t xml:space="preserve">PEO 24-020 OBRA 2024-00122. MEJORAMIENTO DE MÓDULO DE SERVICIOS SANITARIOS, EN PREESCOLAR GENERAL REVOLUCIÓN, LOCALIDAD EL JARAL, MUNICIPIO CORREGIDORA, QRO.</t>
  </si>
  <si>
    <t xml:space="preserve">PEO24021      </t>
  </si>
  <si>
    <t xml:space="preserve">PEO 24-021 OBRA 2024-00121. MEJORAMIENTO DE MÓDULO DE SERVICIOS SANITARIOS, EN PRIMARIA GENERAL RAFAEL RAMÍREZ, LOCALIDAD EL JARAL, MUNICIPIO CORREGIDORA, QRO.</t>
  </si>
  <si>
    <t xml:space="preserve">PEO24022      </t>
  </si>
  <si>
    <t xml:space="preserve">PEO 24-022 OBRA 2024-00120. MEJORAMIENTO DE MÓDULO DE SERVICIOS SANITARIOS, EN TELESECUNDARIA FERNANDO ESPINOSA GUTIÉRREZ, LOCALIDAD EL JARAL, MUNICIPIO CORREGIDORA, QRO.</t>
  </si>
  <si>
    <t xml:space="preserve">PEO24023      </t>
  </si>
  <si>
    <t xml:space="preserve">PEO 24-023 OBRA 2024-00119. MEJORAMIENTO DE MÓDULO DE SERVICIOS SANITARIOS, EN PREESCOLAR GENERAL ANTONIO GRAMSCI, LOCALIDAD ESTANCIA DE LA ROCHERA, MUNICIPIO QUERÉTARO, QRO.</t>
  </si>
  <si>
    <t xml:space="preserve">PEO24024      </t>
  </si>
  <si>
    <t xml:space="preserve">PEO 24-024 OBRA 2024-00118. MEJORAMIENTO DE MÓDULO DE SERVICIOS SANITARIOS, EN PRIMARIA GENERAL MARIANO ESCOBEDO, LOCALIDAD ESTANCIA DE LA ROCHERA, MUNICIPIO QUERÉTARO, QRO.</t>
  </si>
  <si>
    <t xml:space="preserve">PEO24025      </t>
  </si>
  <si>
    <t xml:space="preserve">PEO 24-025 OBRA 2024-00117. MEJORAMIENTO DE MÓDULO DE SERVICIOS SANITARIOS, EN PRIMARIA GENERAL LIBERTAD, LOCALIDAD GUADALUPE LA VENTA, MUNICIPIO EL MARQUÉS, QRO.</t>
  </si>
  <si>
    <t xml:space="preserve">PEO24026      </t>
  </si>
  <si>
    <t xml:space="preserve">PEO 24-026 OBRA 2024-00116. MEJORAMIENTO DE MÓDULO DE SERVICIOS SANITARIOS, EN PRIMARIA GENERAL EMILIANO ZAPATA, LOCALIDAD LA CARBONERA, MUNICIPIO QUERÉTARO, QRO.</t>
  </si>
  <si>
    <t xml:space="preserve">PEO24027      </t>
  </si>
  <si>
    <t xml:space="preserve">PEO 24-027 OBRA 2024-00132. MEJORAMIENTO DE MÓDULO DE SERVICIOS SANITARIOS, EN TELESECUNDARIA TOMÁS ALBA EDISON, LOCALIDAD LA GRIEGA, MUNICIPIO EL MARQUÉS, QRO.</t>
  </si>
  <si>
    <t xml:space="preserve">PEO24028      </t>
  </si>
  <si>
    <t xml:space="preserve">PEO 24-028 OBRA 2024-00141. MEJORAMIENTO DE MÓDULO DE SERVICIOS SANITARIOS, EN TELESECUNDARIA IGNACIO ZARAGOZA, LOCALIDAD LAS LAJITAS, MUNICIPIO EL MARQUÉS, QRO.</t>
  </si>
  <si>
    <t xml:space="preserve">PEO24029      </t>
  </si>
  <si>
    <t xml:space="preserve">PEO: 24029 OBRA 2024-00140.  MEJORAMIENTO DE MÓDULO DE SERVICIOS SANITARIOS, EN PREESCOLAR GENERAL EDMUNDO CLAPAREDE, LOCALIDAD LAS LAJITAS, MUNICIPIO EL MARQUÉS, QRO.</t>
  </si>
  <si>
    <t xml:space="preserve">PEO24030      </t>
  </si>
  <si>
    <t xml:space="preserve">PEO 24-030 OBRA 2024-00139. MEJORAMIENTO DE MÓDULO DE SERVICIOS SANITARIOS, EN PRIMARIA GENERAL GUADALUPE VICTORIA, LOCALIDAD LAS LAJITAS, MUNICIPIO EL MARQUÉS, QRO.</t>
  </si>
  <si>
    <t xml:space="preserve">PEO24032      </t>
  </si>
  <si>
    <t xml:space="preserve">PEO 24-032 OBRA 2024-00145. MEJORAMIENTO DE MÓDULO DE SERVICIOS SANITARIOS, EN PREESCOLAR GENERAL MAGDALENA CONTRERAS MILLÁN, LOCALIDAD PUERTA DE SAN RAFAEL, MUNICIPIO CORREGIDORA, QRO.</t>
  </si>
  <si>
    <t xml:space="preserve">PEO24033      </t>
  </si>
  <si>
    <t xml:space="preserve">PEO 24-033 OBRA 2024-00138. MEJORAMIENTO DE MÓDULO DE SERVICIOS SANITARIOS, EN PRIMARIA GENERAL MELCHOR OCAMPO, LOCALIDAD PUERTA DE SAN RAFAEL, MUNICIPIO CORREGIDORA, QRO</t>
  </si>
  <si>
    <t xml:space="preserve">PEO24034      </t>
  </si>
  <si>
    <t xml:space="preserve">PEO 24-034 OBRA 2024-00128. MEJORAMIENTO BÁSICO, EN PREESCOLAR GENERAL JAIME TORRES BODET, LOCALIDAD TIERRA BLANCA, MUNICIPIO EL MARQUÉS, QRO.</t>
  </si>
  <si>
    <t xml:space="preserve">PEO24035      </t>
  </si>
  <si>
    <t xml:space="preserve">PEO 24-035 OBRA 2024-00137. MEJORAMIENTO DE MÓDULO DE SERVICIOS SANITARIOS, EN TELESECUNDARIA RICARDO FLORES MAGÓN, LOCALIDAD TIERRA BLANCA, MUNICIPIO EL MARQUÉS, QRO.</t>
  </si>
  <si>
    <t xml:space="preserve">PEO24036      </t>
  </si>
  <si>
    <t xml:space="preserve">PEO 24-036 OBRA 2024-IIF-001, SUSTITUCIÓN DE EDIFICIO EN LA TELESECUNDARIA “HÉROES DE LA INDEPENDENCIA” LOC. SAN JOSÉ BUENAVISTA, MUNICIPIO DE QUERÉTARO, QUERÉTARO.</t>
  </si>
  <si>
    <t xml:space="preserve">PEO24037      </t>
  </si>
  <si>
    <t xml:space="preserve">PEO 24-037 OBRA 2024-00144. MEJORAMIENTO DE MÓDULO DE SERVICIOS SANITARIOS, EN PRIMARIA GENERAL LUCAS ALAMAN (TURNO VESPERTINO), LOCALIDAD PUERTO DE AGUIRRE, MUNICIPIO QUERÉTARO, QRO.</t>
  </si>
  <si>
    <t xml:space="preserve">PEO24038      </t>
  </si>
  <si>
    <t xml:space="preserve">PEO 24-038 OBRA 2024-00143. MEJORAMIENTO DE MÓDULO DE SERVICIOS SANITARIOS, EN PRIMARIA GENERAL JAIME TORRES BODET (TURNO MATUTINO), LOCALIDAD PUERTO DE AGUIRRE, MUNICIPIO QUERÉTARO, QRO.</t>
  </si>
  <si>
    <t xml:space="preserve">PEO24039      </t>
  </si>
  <si>
    <t xml:space="preserve">PEO 24-039 OBRA 2024-00061. MEJORAMIENTO DE MÓDULO DE SERVICIOS SANITARIOS, EN PRIMARIA GENERAL ALFREDO V. BONFIL (TURNO VESPERTINO), LOCALIDAD TIERRA BLANCA, MUNICIPIO EL MARQUÉS, QRO</t>
  </si>
  <si>
    <t xml:space="preserve">PEO24040      </t>
  </si>
  <si>
    <t xml:space="preserve">PEO 24-040 OBRA 2024-00060. MEJORAMIENTO DE MÓDULO DE SERVICIOS SANITARIOS, EN PRIMARIA GENERAL EMILIANO ZAPATA (TURNO MATUTINO), LOCALIDAD TIERRA BLANCA, MUNICIPIO EL MARQUÉS, QRO.</t>
  </si>
  <si>
    <t xml:space="preserve">PEO24041      </t>
  </si>
  <si>
    <t xml:space="preserve">PEO 24-041 OBRA 2024-00163. MEJORAMIENTO BÁSICO, EN TELESECUNDARIA RUBÉN DARÍO, LOCALIDAD SANTA LUCÍA, MUNICIPIO SAN JUAN DEL RÍO, QRO</t>
  </si>
  <si>
    <t xml:space="preserve">PEO24042      </t>
  </si>
  <si>
    <t xml:space="preserve">PEO 24-042 OBRA 2024-00059. MEJORAMIENTO DE MÓDULO DE SERVICIOS SANITARIOS, EN TELESECUNDARIA ACAMAPICHTLI, LOCALIDAD SANTA CRUZ, MUNICIPIO EL MARQUÉS, QRO.</t>
  </si>
  <si>
    <t xml:space="preserve">PEO24043      </t>
  </si>
  <si>
    <t xml:space="preserve">PEO 24-043 OBRA 2024-00057 MEJORAMIENTO DE MÓDULO DE SERVICIOS SANITARIOS, EN PREESCOLAR GENERAL GENERAL JOSÉ MARÍA ARTEAGA, LOCALIDAD LA SOLANA, MUNICIPIO QUERÉTARO, QRO.</t>
  </si>
  <si>
    <t xml:space="preserve">PEO24044      </t>
  </si>
  <si>
    <t xml:space="preserve">PEO 24-044 OBRA 2024-00071 MEJORAMIENTO DE MÓDULO DE SERVICIOS SANITARIOS, EN PRIMARIA GENERAL RICARDO FLORES MAGÓN (TURNO VESPERTINO), COLONIA PEÑUELAS, MUNICIPIO QUERÉTARO, QRO.</t>
  </si>
  <si>
    <t xml:space="preserve">PEO24045      </t>
  </si>
  <si>
    <t xml:space="preserve">PEO 24-045 OBRA 2024-00058 MEJORAMIENTO DE MÓDULO DE SERVICIOS SANITARIOS, EN PRIMARIA GENERAL MTRO. ANDRÉS BALVANERA (TURNO MATUTINO), COLONIA PEÑUELAS, MUNICIPIO QUERÉTARO, QRO.</t>
  </si>
  <si>
    <t xml:space="preserve">PEO24046      </t>
  </si>
  <si>
    <t xml:space="preserve">PEO 24-046 OBRA 2024-00070 MEJORAMIENTO EN MÓDULO DE SERVICIOS SANITARIOS, EN PREESCOLAR GENERAL LUIS PASTEUR, COLONIA LOS SOCAVONES, MUNICIPIO EL MARQUÉS, QRO.</t>
  </si>
  <si>
    <t xml:space="preserve">PEO24047      </t>
  </si>
  <si>
    <t xml:space="preserve">PEO 24-047 OBRA 2024-00094 MEJORAMIENTO DE MÓDULO DE SERVICIOS SANITARIOS, EN PRIMARIA GENERAL PROF. DANIEL ORTÍZ ESQUIVEL (TURNO VESPERTINO), LOCALIDAD LA GRIEGA, MUNICIPIO EL MARQUÉS, QRO.</t>
  </si>
  <si>
    <t xml:space="preserve">PEO24048      </t>
  </si>
  <si>
    <t xml:space="preserve">PEO 24-048 OBRA 2024-00093 MEJORAMIENTO DE MÓDULO DE SERVICIOS SANITARIOS, EN PRIMARIA GENERAL 21 DE MARZO (TURNO MATUTINO), LOCALIDAD LA GRIEGA, MUNICIPIO EL MARQUÉS, QRO.</t>
  </si>
  <si>
    <t xml:space="preserve">PEO24049      </t>
  </si>
  <si>
    <t xml:space="preserve">PEO 24-049 OBRA 2024-00069 MEJORAMIENTO DE MÓDULO DE SERVICIOS SANITARIOS, EN PREESCOLAR GENERAL ESPERANZA MC. CORMICK, LOCALIDAD BRAVO, MUNICIPIO CORREGIDORA, QRO</t>
  </si>
  <si>
    <t xml:space="preserve">PEO24050      </t>
  </si>
  <si>
    <t xml:space="preserve">PEO 24-050 OBRA 2024-00068 MEJORAMIENTO DE MÓDULO DE SERVICIOS SANITARIOS, EN PREESCOLAR GENERAL SANTIAGO DE QUERÉTARO, COLONIA REFORMA AGRARIA 1A. SECCIÓN, MUNICIPIO QUERÉTARO, QRO.</t>
  </si>
  <si>
    <t xml:space="preserve">PEO24052      </t>
  </si>
  <si>
    <t xml:space="preserve">PEO 24-052 OBRA 2024-00115. MEJORAMIENTO DE MÓDULO DE SERVICIOS SANITARIOS, EN PRIMARIA GENERAL GENERAL DE DIVISIÓN FRANCISCO VILLA, LOCALIDAD SAN JUAN DEL RÍO, MUNICIPIO SAN JUAN DEL RÍO, QRO.</t>
  </si>
  <si>
    <t xml:space="preserve">PEO24053      </t>
  </si>
  <si>
    <t xml:space="preserve">PEO 24-053 OBRA 2024-00085 MEJORAMIENTO DE MÓDULO DE SERVICIOS SANITARIOS, EN PREESCOLAR GENERAL FRAY JUAN DE ZUMARRAGA, LOCALIDAD SANTA CRUZ, MUNICIPIO EL MARQUÉS, QRO.</t>
  </si>
  <si>
    <t xml:space="preserve">PEO24057      </t>
  </si>
  <si>
    <t xml:space="preserve">PEO 24-057 OBRA 2024-00084. MEJORAMIENTO DE MÓDULO DE SERVICIOS SANITARIOS, EN PREESCOLAR GENERAL 16 DE SEPTIEMBRE, LOCALIDAD PRESA DE BRAVO, MUNICIPIO CORREGIDORA, QRO.</t>
  </si>
  <si>
    <t xml:space="preserve">PEO24058      </t>
  </si>
  <si>
    <t xml:space="preserve">PEO 24-058 OBRA 2024-00083. MEJORAMIENTO DE MÓDULO DE SERVICIOS SANITARIOS, EN PREESCOLAR GENERAL ENRIQUETA CAMARILLO, LOCALIDAD SAN JOSÉ BUENAVISTA, MUNICIPIO QUERÉTARO, QRO.</t>
  </si>
  <si>
    <t xml:space="preserve">PEO24059      </t>
  </si>
  <si>
    <t xml:space="preserve">PEO 24-059 OBRA 2024-00092 MEJORAMIENTO DE MÓDULO DE SERVICIOS SANITARIOS, EN PREESCOLAR GENERAL LÁZARO CÁRDENAS, COLONIA LÁZARO CÁRDENAS, MUNICIPIO QUERÉTARO, QRO.</t>
  </si>
  <si>
    <t xml:space="preserve">PEO24060      </t>
  </si>
  <si>
    <t xml:space="preserve">PEO 24-060 OBRA 2024-00082 MEJORAMIENTO DE MÓDULO DE SERVICIOS SANITARIOS, EN PREESCOLAR GENERAL JUSTO SIERRA, LOCALIDAD MOMPANÍ, MUNICIPIO QUERÉTARO, QRO.</t>
  </si>
  <si>
    <t xml:space="preserve">PEO24061      </t>
  </si>
  <si>
    <t xml:space="preserve">PEO 24-061 OBRA 2024-00105 MEJORAMIENTO DE MÓDULOS DE SERVICIOS SANITARIOS, EN SECUNDARIA GENERAL LAS AMÉRICAS, COLONIA DESARROLLO SAN PABLO, MUNICIPIO QUERÉTARO, QRO</t>
  </si>
  <si>
    <t xml:space="preserve">PEO24062      </t>
  </si>
  <si>
    <t xml:space="preserve">PEO 24-062 OBRA 2024-00104 MEJORAMIENTO DE MÓDULO DE SERVICIOS SANITARIOS, EN PREESCOLAR GENERAL MIGUEL HIDALGO Y COSTILLA, COLONIA LA SOLANA SAN JUAN, MUNICIPIO QUERÉTARO.</t>
  </si>
  <si>
    <t xml:space="preserve">PEO24063      </t>
  </si>
  <si>
    <t xml:space="preserve">PEO 24-063 OBRA 2024-00103 MEJORAMIENTO DE MÓDULO DE SERVICIOS SANITARIOS, EN PREESCOLAR GENERAL CARMEN RAMOS, LOCALIDAD PUERTO DE AGUIRRE, MUNICIPIO QUERÉTARO, QRO.</t>
  </si>
  <si>
    <t xml:space="preserve">PEO24064      </t>
  </si>
  <si>
    <t xml:space="preserve">PEO 24-064 OBRA 2024-00102 MEJORAMIENTO DE MÓDULO DE SERVICIOS SANITARIOS, EN TELESECUNDARIA EMILIANO ZAPATA, LOCALIDAD PUERTO DE AGUIRRE, MUNICIPIO QUERÉTARO, QRO.</t>
  </si>
  <si>
    <t xml:space="preserve">PEO24065      </t>
  </si>
  <si>
    <t xml:space="preserve">PEO 24-065 OBRA 2024-00101 MEJORAMIENTO DE MÓDULO DE SERVICIOS SANITARIOS, EN PREESCOLAR GENERAL NUESTRA ESPERANZA, LOCALIDAD SANTA MARÍA MAGDALENA, MUNICIPIO QUERÉTARO, QRO.</t>
  </si>
  <si>
    <t xml:space="preserve">PEO24067      </t>
  </si>
  <si>
    <t xml:space="preserve">PEO 24-067 OBRA 2024-00100. MEJORAMIENTO DE MÓDULO DE SERVICIOS SANITARIOS, EN PREESCOLAR GENERAL PAULO FREIRE, LOCALIDAD DOLORES, MUNICIPIO EL MARQUÉS, QRO.</t>
  </si>
  <si>
    <t xml:space="preserve">PEO24068      </t>
  </si>
  <si>
    <t xml:space="preserve">PEO 24-068 OBRA 2024-00099. MEJORAMIENTO DE MÓDULO DE SERVICIOS SANITARIOS, EN PRIMARIA GENERAL BICENTENARIO DE LA INDEPENDENCIA DE MÉXICO, COLONIA VILLAS DEL PARQUE, MUNICIPIO QUERÉTARO, QRO.</t>
  </si>
  <si>
    <t xml:space="preserve">PEO24069      </t>
  </si>
  <si>
    <t xml:space="preserve">PEO 24-069 OBRA 2024-00098 MEJORAMIENTO DE MÓDULO DE SERVICIOS SANITARIOS, EN SECUNDARIA GENERAL ESCUELA SECUNDARIA GENERAL DE TALENTOS DEPORTIVOS, COLONIA VILLAS DEL PARQUE, MUNICIPIO QUERÉTARO, QRO.</t>
  </si>
  <si>
    <t xml:space="preserve">PEO24070      </t>
  </si>
  <si>
    <t xml:space="preserve">PEO 24-070 OBRA 2024-00142. MEJORAMIENTO DE MÓDULO DE SERVICIOS SANITARIOS, EN PREESCOLAR GENERAL FRANCISCO PRIMO DE VERDAD Y RAMOS, LOCALIDAD CERRO DE LA CRUZ, MUNICIPIO QUERÉTARO, QRO.</t>
  </si>
  <si>
    <t xml:space="preserve">PEO24071      </t>
  </si>
  <si>
    <t xml:space="preserve">PEO 24-071 OBRA 2024-00165. MEJORAMIENTO DE MÓDULO DE SERVICIOS SANITARIOS, EN PRIMARIA GENERAL LIC. ADOLFO LÓPEZ MATEOS, LOCALIDAD CERRO DE LA CRUZ, MUNICIPIO QUERÉTARO, QRO</t>
  </si>
  <si>
    <t xml:space="preserve">PEO24072      </t>
  </si>
  <si>
    <t xml:space="preserve">PEO 24-072 OBRA 2024-IIF-030. CONSTRUCCIÓN DE CONTRAFUERTES EN LA PRIMARIA GENERAL “INSURGENTES QUERETANOS / SENTIMIENTOS DE LA NACIÓN” LOC, SANTIAGO DE QUERÉTARO, MUNICIPIO DE QUERÉTARO, QUERÉTARO.</t>
  </si>
  <si>
    <t xml:space="preserve">PEO24073      </t>
  </si>
  <si>
    <t xml:space="preserve">PEO 24-073 OBRA 2024-00111 MEJORAMIENTO DE MÓDULO DE SERVICIOS SANITARIOS, EN PRIMARIA GENERAL REVOLUCIÓN 1910, LOCALIDAD SANTA MARÍA MAGDALENA, MUNICIPIO QUERÉTARO, QRO.</t>
  </si>
  <si>
    <t xml:space="preserve">PEO24074      </t>
  </si>
  <si>
    <t xml:space="preserve">PEO 24-074 OBRA 2024-00097 MEJORAMIENTO DE MÓDULO DE SERVICIOS SANITARIOS, EN PRIMARIA GENERAL CENTENARIO DE JUÁREZ, LOCALIDAD SANTIAGO DE QUERÉTARO, MUNICIPIO QUERÉTARO, QRO.</t>
  </si>
  <si>
    <t xml:space="preserve">PEO24075      </t>
  </si>
  <si>
    <t xml:space="preserve">PEO 24-075 OBRA 2024-00110. MEJORAMIENTO DE MÓDULO DE SERVICIOS SANITARIOS, EN PREESCOLAR GENERAL ANTONIO PÉREZ ALCOCER, COLONIA SAN PABLO, MUNICIPIO QUERÉTARO, QRO.</t>
  </si>
  <si>
    <t xml:space="preserve">PEO24076      </t>
  </si>
  <si>
    <t xml:space="preserve">PEO 24-076 OBRA 2024-00131. MEJORAMIENTO DE MÓDULO DE SERVICIOS SANITARIOS, EN SECUNDARIA TÉCNICA JOSÉ GUADALUPE VELÁZQUEZ, LOCALIDAD BRAVO, MUNICIPIO CORREGIDORA, QRO.</t>
  </si>
  <si>
    <t xml:space="preserve">PEO24077      </t>
  </si>
  <si>
    <t xml:space="preserve">PEO 24-077 OBRA 2024-00109. MEJORAMIENTO DE MÓDULO DE SERVICIOS SANITARIOS, EN PREESCOLAR GENERAL CONÍN, COLONIA BOLAÑOS, MUNICIPIO QUERÉTARO, QRO.</t>
  </si>
  <si>
    <t xml:space="preserve">PEO24078      </t>
  </si>
  <si>
    <t xml:space="preserve">PEO 24-078 OBRA 2024-00108. MEJORAMIENTO DE MÓDULO DE SERVICIOS SANITARIOS, SECUNDARIA GENERAL ANDRÉS BALVANERA, COLONIA MANSIONES DEL VALLE, MUNICIPIO QUERÉTARO, QRO.</t>
  </si>
  <si>
    <t xml:space="preserve">PEO24079      </t>
  </si>
  <si>
    <t xml:space="preserve">PEO 24-079 OBRA 2024-00130. MEJORAMIENTO DE MÓDULO DE SERVICIOS SANITARIOS, EN PREESCOLAR GENERAL FRANCISCO EDUARDO TRES GUERRAS, LOCALIDAD SAN PEDRO AHUACATLÁN (EJIDO), MUNICIPIO SAN JUAN DEL RÍO, QRO.</t>
  </si>
  <si>
    <t xml:space="preserve">PEO24080      </t>
  </si>
  <si>
    <t xml:space="preserve">PEO 24-080 OBRA 2024-00129. MEJORAMIENTO DE MÓDULO DE SERVICIOS SANITARIOS, EN PRIMARIA GENERAL MARIANO MATAMOROS, COLONIA SAN PABLO, MUNICIPIO QUERÉTARO, QRO.</t>
  </si>
  <si>
    <t xml:space="preserve">PEO24082      </t>
  </si>
  <si>
    <t xml:space="preserve">PEO 24-082 OBRA 2024-IIF-002. CONSTRUCCIÓN DE ANEXO (DIRECCIÓN Y SERVICIOS SANITARIOS) EN EL PREESCOLAR GENERAL “MAGDALENA CONTRERAS MILLÁN” LOC. PUERTA DE SAN RAFAEL, MUNICIPIO DE CORREGIDORA, QUERÉTARO.</t>
  </si>
  <si>
    <t xml:space="preserve">PEO24084      </t>
  </si>
  <si>
    <t xml:space="preserve">PEO 24-084 CONSTRUCCION DE ANEXO (SERVICIOS SANITARIOS), EN LA PRIMARIA GENERAL "JOSE MORALES LIRA/JOSE RAMON LOPEZ VELARDE", COL. LAZARO CARDENAS, MUNICIPIO DE QUERETARO, QUERETARO</t>
  </si>
  <si>
    <t xml:space="preserve">PEO24085      </t>
  </si>
  <si>
    <t xml:space="preserve">PEO 24-085 OBRA 2024-IIF-003 CONSTRUCCIÓN DE ANEXO (SERVICIOS SANITARIOS) EN LA SECUNDARIA GENERAL “JOSÉ MA MORELOS Y PAVÓN” LOC. BUENAVISTA, MUNICIPIO DE QUERÉTARO, QUERÉTARO.</t>
  </si>
  <si>
    <t xml:space="preserve">PEO24086      </t>
  </si>
  <si>
    <t xml:space="preserve">PEO 24-086 OBRA 2024-00078 CONSTRUCCIÓN DE DIRECCIÓN Y SERVICIOS SANITARIOS, PREESCOLAR GENERAL FRANCISCO PRIMO DE VERDAD Y RAMOS, LOCALIDAD CERRO DE LA CRUZ, MUNICIPIO QUERÉTARO, QRO.</t>
  </si>
  <si>
    <t xml:space="preserve">PEO24088      </t>
  </si>
  <si>
    <t xml:space="preserve">PEO 24-088 OBRA 2024-IIF-034 CONSTRUCCION DE 1 AULA DIDACTICA Y OBRA EXTERIOR EN EL PREESCOLAR GENERAL "JUAN BAUTISTA MOLIERE", LOC SAN JOSE BUENAVISTA, MUNICIPIO DE QUERÈTARO, QUERÈTARO</t>
  </si>
  <si>
    <t xml:space="preserve">PEO24092      </t>
  </si>
  <si>
    <t xml:space="preserve">PEO 24-092 OBRA 2024-IIF-004. CONSTRUCCIÓN DE ANEXO (DIRECCIÓN Y SERVICIOS SANITARIOS) PREESCOLAR GENERAL “LUZ MARÍA JIMÉNEZ GREGG” LOC. SANTA LUCIA, MUNICIPIO DE SAN JUAN DEL RIO, QUERÉTARO.</t>
  </si>
  <si>
    <t xml:space="preserve">PEO24094      </t>
  </si>
  <si>
    <t xml:space="preserve">PEO 24-094 OBRA 2024-00107. MEJORAMIENTO DE SERVICIOS SANITARIOS, PLANTEL CONALEP AERONÁUTICO, LOCALIDAD LA GRIEGA, MUNICIPIO EL MARQUÉS, QRO.</t>
  </si>
  <si>
    <t xml:space="preserve">PEO24095      </t>
  </si>
  <si>
    <t xml:space="preserve">PEO 24-095 OBRA 2024-00127. MEJORAMIENTO DE SERVICIOS SANITARIOS, EN COLEGIO NACIONAL DE EDUCACIÓN PROFESIONAL TÉCNICA NUM. 42 SAN JUAN DEL RÍO, LOCALIDAD SAN PEDRO AHUACATLÁN (EJIDO), MUNICIPIO SAN JUAN DEL RÍO, QRO.</t>
  </si>
  <si>
    <t xml:space="preserve">PEO24096      </t>
  </si>
  <si>
    <t xml:space="preserve">PEO 24-096 OBRA 2024-00106. MEJORAMIENTO DE SERVICIOS SANITARIOS, EN COBAQ PLANTEL NUM. 10 SAN JUAN DEL RÍO, LOCALIDAD SAN PEDRO AHUACATLÁN (EJIDO), MUNICIPIO SAN JUAN DEL RÍO, QRO</t>
  </si>
  <si>
    <t xml:space="preserve">PEO24098      </t>
  </si>
  <si>
    <t xml:space="preserve">PEO 24-098 OBRA 2024-00096 CANCELERÍA, ACABADOS E INSTALACIÓN ELÉCTRICA, EN UNIVERSIDAD POLITÉCNICA DE SANTA ROSA JÁUREGUI (UPSRJ), LOCALIDAD SANTA ROSA JÁUREGUI, MUNICIPIO QUERÉTARO, QRO.</t>
  </si>
  <si>
    <t xml:space="preserve">PEO24099      </t>
  </si>
  <si>
    <t xml:space="preserve">PEO 24-099 OBRA 2024-IIF-031. SUSTITUCIÓN DE EDIFICIO EN LA TELESECUNDARIA “2 DE ENERO DE 1968” LOC. CAMARONES, MUNICIPIO DE CADEREYTA DE MONTES, QUERÉTARO.</t>
  </si>
  <si>
    <t xml:space="preserve">PEO24100      </t>
  </si>
  <si>
    <t xml:space="preserve">PEO 24-100  OBRA 2024-IIF-005, SUSTITUCIÓN DE EDIFICIO EN LA PRIMARIA GENERAL “CINCO DE FEBRERO / HERLINDA GARCÍA LAPEYRETTE” LOC. AJUCHITLANCITO, MUNICIPIO DE PEDRO ESCOBEDO, QUERÉTARO.</t>
  </si>
  <si>
    <t xml:space="preserve">PEO24101      </t>
  </si>
  <si>
    <t xml:space="preserve">PEO 24-101 OBRA 2024-IIF-006. CONSTRUCCIÓN DE 2 AULAS DIDÁCTICAS Y OBRA EXTERIOR EN LA PRIMARIA GENERAL “OCTAVIO PAZ” LOC. VILLAS LA PIEDAD, MUNICIPIO DE EL MARQUÉS, QUERÉTARO.</t>
  </si>
  <si>
    <t xml:space="preserve">PEO24102      </t>
  </si>
  <si>
    <t xml:space="preserve">PEO 24-102 OBRA 2024-IIF-007, CONSTRUCCIÓN DE 1 AULA DIDÁCTICA Y OBRA EXTERIOR EN LA PRIMARA GENERAL “MARÍA ENRIQUETA” LOC. SAN VICENTE EL ALTO (SAN VICENTE) MUNICIPIO DE COLON, QUERÉTARO.</t>
  </si>
  <si>
    <t xml:space="preserve">PEO24103      </t>
  </si>
  <si>
    <t xml:space="preserve">PEO 24-103 OBRA 2024-IIF-008. CONSTRUCCIÓN DE 1 AULA DIDÁCTICA Y OBRA EXTERIOR EN LA PRIMARIA GENERAL “VENUSTIANO CARRANZA” LOC. SAN NICOLÁS DE LA TORRE, MUNICIPIO DE AMEALCO DE BONFIL, QUERÉTARO.</t>
  </si>
  <si>
    <t xml:space="preserve">PEO24105      </t>
  </si>
  <si>
    <t xml:space="preserve">PEO 24-105 OBRA 2024-IIF-012. CONSTRUCCIÓN DE 1 AULA DIDÁCTICA Y OBRA EXTERIOR EN LA PRIMARIA GENERAL “ADOLFO LÓPEZ MATEOS” LOC. EL MIRADOR, MUNICIPIO DE SAN JUAN DEL RIO, QUERÉTARO.</t>
  </si>
  <si>
    <t xml:space="preserve">PEO24106      </t>
  </si>
  <si>
    <t xml:space="preserve">PEO 24-106 OBRA 2024-IIF-009. CONSTRUCCIÓN DE TALLER DE TURISMO Y OBRA EXTERIOR EN LA SECUNDARIA TÉCNICA “FEDERICO FIGUEROA BARRÓN” LOC. LA LIRA, MUNICIPIO DE PEDRO ESCOBEDO, QUERÉTARO.</t>
  </si>
  <si>
    <t xml:space="preserve">PEO24107      </t>
  </si>
  <si>
    <t xml:space="preserve">PEO 24-107 OBRA 2024-IIF-019. CONSTRUCCIÓN DE 1 AULA DIDÁCTICA, ANEXO (SERVICIOS SANITARIOS Y DIRECCIÓN) CIRCULADO PERIMETRAL Y OBRA EXTERIOR EN LA INICIAL INDÍGENA “RA NONO NER BATSI PADI” LOC. YONTHE, MUNICIPIO DE CADEREYTA DE MONTES, QUERÉTARO.</t>
  </si>
  <si>
    <t xml:space="preserve">PEO24108      </t>
  </si>
  <si>
    <t xml:space="preserve">PEO 24-108 OBRA 2024-IIF-018. MEJORAMIENTO EN LA PRIMARIA GENERAL “JUSTO SIERRA / EZEQUIEL MONTES LEDEZMA” COL. REFORMA AGRARIA 1A SECCIÓN, MUNICIPIO DE QUERÉTARO, QUERÉTARO.</t>
  </si>
  <si>
    <t xml:space="preserve">PEO24109      </t>
  </si>
  <si>
    <t xml:space="preserve">PEO 24-109 OBRA 2024-IIF-010. CONSTRUCCIÓN DE 1 AULA DIDÁCTICA Y OBRA EXTERIOR EN LA TELESECUNDARIA “PABLO GALEANA” LOC. DOLORES DE AJUCHITLANCITO, MUNICIPIO DE PEDRO ESCOBEDO, QUERÉTARO.</t>
  </si>
  <si>
    <t xml:space="preserve">PEO24110      </t>
  </si>
  <si>
    <t xml:space="preserve">PEO 24-110 OBRA 2024-IIF-013. CONSTRUCCIÓN DE 1 AULA DIDÁCTICA Y OBRA EXTERIOR EN LA TELESECUNDARIA “ÁLVARO GÁLVEZ Y FUENTES” LOC. SAN RAFAEL MUNICIPIO DE EL MARQUÉS, QUERÉTARO.</t>
  </si>
  <si>
    <t xml:space="preserve">PEO24111      </t>
  </si>
  <si>
    <t xml:space="preserve">PEO 24-111 OBRA 2024-IIF-014. CONSTRUCCIÓN DE 1 AULA DIDÁCTICA Y OBRA EXTERIOR EN LA PRIMARIA GENERAL “ADOLFO LÓPEZ MATEOS” LOC. PUERTA DE EN MEDIO, MUNICIPIO DE COLÓN, QUERÉTARO.</t>
  </si>
  <si>
    <t xml:space="preserve">PEO24112      </t>
  </si>
  <si>
    <t xml:space="preserve">PEO 24-112 OBRA 2024-IIF-015. CONSTRUCCIÓN DE 1 AULA DIDÁCTICA Y OBRA EXTERIOR EN LA PRIMARIA GENERAL “FRANCISCO SARABIA” LOC. EL LINDERO, MUNICIPIO DE JALPAN DE SERRA, QUERÉTARO.</t>
  </si>
  <si>
    <t xml:space="preserve">PEO24113      </t>
  </si>
  <si>
    <t xml:space="preserve">PEO 24-113 OBRA 2024-IIF-016. CONSTRUCCIÓN DE 1 AULA DIDÁCTICA Y OBRA EXTERIOR EN LA PRIMARIA GENERAL “DIECISÉIS DE SEPTIEMBRE / NARCISO MENDOZA” LOC. CERRO GORDO, MUNICIPIO DE SAN JUAN DEL RIO, QUERÉTARO.</t>
  </si>
  <si>
    <t xml:space="preserve">PEO24114      </t>
  </si>
  <si>
    <t xml:space="preserve">PEO 24-114 OBRA 2024-IIF-017 CONSTRUCCIÓN DE ANEXO (SERVICIOS SANITARIOS) Y REHABILITACIÓN DE ANEXO (SERVICIOS SANITARIOS EXISTENTES) EN LA PRIMARIA GENERAL “BENEMÉRITO DE LA AMÉRICAS” COL. CENTRO, MUNICIPIO DE PEDRO ESCOBEDO, QUERÉTARO.</t>
  </si>
  <si>
    <t xml:space="preserve">PEO24115      </t>
  </si>
  <si>
    <t xml:space="preserve">PEO 24-115 OBRA 2024-IIF-020. CONSTRUCCIÓN DE TECHUMBRE EN PLAZA CÍVICA EN LA PRIMARIA GENERAL “DIECISÉIS DE SEPTIEMBRE / JOSÉ MARÍA MORELOS Y PAVÓN” LOC. SANTA CRUZ, MUNICIPIO DE EL MARQUÉS, QUERÉTARO.</t>
  </si>
  <si>
    <t xml:space="preserve">PEO24116      </t>
  </si>
  <si>
    <t xml:space="preserve">PEO 24-116 OBRA 2024-IIF-021. CONSTRUCCIÓN DE TECHUMBRE EN CANCHA MÚLTIPLE EN LA TELESECUNDARIA “JOSÉ MA. MORELOS Y PAVÓN” LOC. LA SOLANA MUNICIPIO DE QUERÉTARO, QUERÉTARO.</t>
  </si>
  <si>
    <t xml:space="preserve">PEO24117      </t>
  </si>
  <si>
    <t xml:space="preserve">PEO 24-117 OBRA 2024-IIF-022. CONSTRUCCIÓN DE TECHUMBRE EN PLAZA CÍVICA EN EL PREESCOLAR GENERAL “FRANCISCO LARROYO” LOC. SANTA MARÍA TICOMÁN, MUNICIPIO DE EL MARQUÉS, QUERÉTARO.</t>
  </si>
  <si>
    <t xml:space="preserve">PEO24118      </t>
  </si>
  <si>
    <t xml:space="preserve">PEO 24-118 OBRA 2024-IIF-023. CONSTRUCCIÓN DE TECHUMBRE EN PLAZA CÍVICA EN LA TELESECUNDARIA “IGNACIO ZARAGOZA” LOC. LAS LAJITAS, MUNICIPIO DE EL MARQUÉS, QUERÉTARO.</t>
  </si>
  <si>
    <t xml:space="preserve">PEO24119      </t>
  </si>
  <si>
    <t xml:space="preserve">PEO 24-119 OBRA 2024-IIF-024. CONSTRUCCIÓN DE TECHUMBRE EN CANCHA MÚLTIPLE EN LA TELESECUNDARIA “RICARDO FLORES MAGÓN” LOC. TIERRA BLANCA, MUNICIPIO DE EL MARQUÉS, QUERÉTARO.</t>
  </si>
  <si>
    <t xml:space="preserve">PEO24120      </t>
  </si>
  <si>
    <t xml:space="preserve">PEO 24-120 OBRA 2024-IIF-025. CONSTRUCCIÓN DE TECHUMBRE EN PLAZA CÍVICA EN LA PRIMARIA GENERAL “LIC. BENITO JUÁREZ / JOSEFA ORTIZ DE DOMÍNGUEZ” LOC. SANTA ROSA JAUREGUI, MUNICIPIO DE QUERÉTARO, QUERÉTARO.</t>
  </si>
  <si>
    <t xml:space="preserve">PEO24121      </t>
  </si>
  <si>
    <t xml:space="preserve">PEO 24-121 OBRA 2024-IIF-026. CONSTRUCCIÓN DE TECHUMBRE EN PLAZA CÍVICA EN EL PREESCOLAR GENERAL “LUZ MARÍA JIMÉNEZ GREGG” LOC. SANTA LUCIA, MUNICIPIO DE SAN JUAN DEL RIO, QUERÉTARO.</t>
  </si>
  <si>
    <t xml:space="preserve">PEO24122      </t>
  </si>
  <si>
    <t xml:space="preserve">PEO 24-122 OBRA 2024-IIF-027. CONSTRUCCIÓN DE TECHUMBRE EN CANCHA MÚLTIPLE EN LA SECUNDARIA GENERAL “ESPERANZA CABRERA” COL. PUERTAS DE SAN MIGUEL, MUNICIPIO DE QUERÉTARO, QUERÉTARO.</t>
  </si>
  <si>
    <t xml:space="preserve">PEO24123      </t>
  </si>
  <si>
    <t xml:space="preserve">PEO 24-123 OBRA 2024-IIF-028. CONSTRUCCIÓN DE TECHUMBRE EN CANCHA MÚLTIPLE EN LA PRIMARIA GENERAL “VICENTE GUERRERO” LOC. SANTA MARÍA MAGDALENA, MUNICIPIO DE QUERÉTARO, QUERÉTARO.</t>
  </si>
  <si>
    <t xml:space="preserve">PEO24124      </t>
  </si>
  <si>
    <t xml:space="preserve">PEO 24-124 OBRA 2024-IIF-029. CONSTRUCCIÓN DE TECHUMBRE EN PLAZA CÍVICA EN LA PRIMARIA GENERAL “GENERAL ARTEAGA” LOC. MOMPANÍ, MUNICIPIO DE QUERÉTARO, QUERÉTARO.</t>
  </si>
  <si>
    <t xml:space="preserve">PEO24126      </t>
  </si>
  <si>
    <t xml:space="preserve">PEO 24-126 OBRA 2024-IIF-032. CONSTRUCCIÓN DE 1 AULA DIDÁCTICA Y OBRA EXTERIOR EN LA PRIMARIA GENERAL “MIGUEL HIDALGO” LOC. SANTA TERESA MUNICIPIO DE HUIMILPAN, QUERÉTARO.</t>
  </si>
  <si>
    <t xml:space="preserve">PEO24127      </t>
  </si>
  <si>
    <t xml:space="preserve">PEO 24-127 OBRA 2024-IIF-033. CONSTRUCCIÓN DE 1 AULA DIDÁCTICA Y OBRA EXTERIOR EN LA PRIMARIA GENERAL “NARCISO MENDOZA / FRANCISCO GONZÁLEZ BOCANEGRA” LOC. BERNAL, MUNICIPIO DE EZEQUIEL MONTES, QUERÉTARO.</t>
  </si>
  <si>
    <t xml:space="preserve">PEO24129      </t>
  </si>
  <si>
    <t xml:space="preserve">PEO 24-129 OBRA 2024-IIF-035 IMPERMEABILIZACIÒN EN LA TELESECUNDARIA "ROSARIO CASTELLANOS", LOC. URECHO, MUNICIPIO DE COLÒN,QUERETARO,</t>
  </si>
  <si>
    <t xml:space="preserve">PEO24130      </t>
  </si>
  <si>
    <t xml:space="preserve">PEO 24-130 OBRA 2024-IIF-036 INSTALACIÒN DE AIRES ACONDICIONADOS EN 6 AULAS DIDACTICAS EN LA SECUNDARIA TECNICA "MOISÈS SÀENZ GARZA", LOC. JALPAN DE SERRA, MUNICIPIO DE JALPAN DE SERRA, QUERÈTARO</t>
  </si>
  <si>
    <t xml:space="preserve">PEO24131      </t>
  </si>
  <si>
    <t xml:space="preserve">PEO 23-131 OBRA 2024-IIF-037 CONSTRUCCIÓN DE TECHUMBRE EN PLAZA CIVICA EN EL PREESCOLAR GENERAL "ROSARIO CASTELLANOS", LOC. EL CHAMIZAL, MUNICIPIO DE PEDRO ESCOBEDO, QUERÉTARO</t>
  </si>
  <si>
    <t xml:space="preserve">PEO24132      </t>
  </si>
  <si>
    <t xml:space="preserve">PEO 24-132 OBRA 2024-IIF-038 CONSTRUCCIÓN DE ESTACIONAMIENTO, TECHUMBRE, BARDA Y OBRA EXTERIOR EN LA TELESECUNDARIA "JULIAN CARRILLO", LOC. EL VEGIL, MUNICIPIO DE HUIMILPAN, QUERÉTARO</t>
  </si>
  <si>
    <t xml:space="preserve">PEO24133      </t>
  </si>
  <si>
    <t xml:space="preserve">PEO 24-133 OBRA 2024-IIF-039 REHABILITACIÓN DE SERVICIOS SANITARIOS EN EL CECYTEQ No. 85 "PEÑAMILLER", LOC. PEÑAMILLER, MUNICIPIO DE PEÑAMILLER, QUERÉTARO</t>
  </si>
  <si>
    <t xml:space="preserve">PEO24134      </t>
  </si>
  <si>
    <t xml:space="preserve">PEO 24-134 OBRA 2024-IIF-040 CONSTRUCCION DE SERVICIOS SANITARIOS EN LA SECUNDARIA TÉCNICA "BENITO JUAREZ", LOC. SANTIAGO DE QUERETARO, MUNICIPIO DE QUERETARO, QUERÉTARO.</t>
  </si>
  <si>
    <t xml:space="preserve">PEO24135      </t>
  </si>
  <si>
    <t xml:space="preserve">PEO 24-135 OBRA 2024-IIF-041 CONSTRUCCION DE TECUMBRE EN EL PREESCOLAR INDIGENA "ND AXUADA", LOC. MAGUEY MANSO, MUNICIPIO DE TOLIMAN, QUERÉTARO</t>
  </si>
  <si>
    <t xml:space="preserve">PEO24136      </t>
  </si>
  <si>
    <t xml:space="preserve">PEO 24-136 OBRA 2024-IIF-042 MEJORAMIENTO EN LA PRIMARIA GENERAL "BELISARIO DOMÍNGUEZ", LOC. SANTIAGO DE QUERETARO, MUNICIPIO DE QUERÉTARO, QUERÉTARO</t>
  </si>
  <si>
    <t xml:space="preserve">PEO24137      </t>
  </si>
  <si>
    <t xml:space="preserve">PEO 24-137 OBRA 2024-IIF-043 IMPERMEABILIZACIÓN EN LA PRIMARIA GENERAL "BELISARIO DOMINGUEZ", LOC SANTIAGO DE QUERÉTARO, MUNICIPIO DE QUERÉTARO, QUERÉTARO</t>
  </si>
  <si>
    <t xml:space="preserve">PEO24138      </t>
  </si>
  <si>
    <t xml:space="preserve">PEO 24-138 OBRA 2024-IIF-044 IMPERMEABILIZACIÓN EM LA SECUNDARIA GENERAL "CONSTITUCIÓN DE 1917", LOC. SANTIAGO DE QUERÉTARO, MUNICIPIO DE QUERÉTARO, QUERÉTARO</t>
  </si>
  <si>
    <t xml:space="preserve">PEO24139      </t>
  </si>
  <si>
    <t xml:space="preserve">PEO 24-139 OBRA 2024-IIF-045 IMPERMEABILIZACIÓN EN LA SECUNDARIA GENERAL "ADOLFO X BLANCO VENEGAS", LOC. LA VALLA, MUNICIPIO DE SAN JUAN  DEL RÍO, QUERÉTARO</t>
  </si>
  <si>
    <t xml:space="preserve">PEO24140      </t>
  </si>
  <si>
    <t xml:space="preserve">PEO 24-140 OBRA 2024-IIF-046 IMPERMEABILIZACIÓN EN LA TELESECUNDARIA "ALFONSO CRAVIOTO", LOC. CHITEJÉ DE LA CRUZ, MUNICIPIO DE AMEALCO DE BONFIL, QUERÉTARO</t>
  </si>
  <si>
    <t xml:space="preserve">PEO24141      </t>
  </si>
  <si>
    <t xml:space="preserve">PEO 24-141 OBRA 2024-IIF-047 CONSTRUCCIÓN DE 1 AULA DIDÁCTICA Y OBRA EXTERIOR EN EL COBAQ PLANTEL NUM 22 "REAL DE SAN MIGUEL", LOC. SANTIAGO DE QUERÉTARO, MUNICIPIO DE QUERÉTARO, QUERÉTARO</t>
  </si>
  <si>
    <t xml:space="preserve">PEO24142      </t>
  </si>
  <si>
    <t xml:space="preserve">PEO 24-142 OBRA 2024-IIF-048 CONSTRUCCION DE 1 AULA DIDÁCTICA Y OBRA EXTERIOR EN EL COBAQ PLANTEL NUM 31 "LA GRIEGA". LOC. LA GRIEGA, MUNICIPIO DE EL MARQUÉS, QUERÉTARO</t>
  </si>
  <si>
    <t xml:space="preserve">PEO24143      </t>
  </si>
  <si>
    <t xml:space="preserve">PEO 24-143 OBRA 2024-IIF-049 RECONSTRUCCIÓN DE CANCHA DE USOS MULTIPLES EN EL COBAQ PLANTEL NUM 1 SATÉLITE, LOC SANTIAGO DE QUERÉTARO, MUNICIPIO DE QUERÉTARO, QUERÉTARO</t>
  </si>
  <si>
    <t xml:space="preserve">PEO24147      </t>
  </si>
  <si>
    <t xml:space="preserve">PEO 24-147 OBRA 2024-IIF-053 TRABAJOS COMPLEMENTARIOS Y OBRA EXTERIOR EN EDIFICIO DE PRUEBAS, EN LA UNIVERSIDAD AERONAUTICA EN QUERÈTARO, LOC. GALERAS, MUNICIPIO DE COLÒN, QUERÈTARO</t>
  </si>
  <si>
    <t xml:space="preserve">PEO24148      </t>
  </si>
  <si>
    <t xml:space="preserve">PEO 24-148 OBRA 2024-IIF-054 CONSTRUCCION DE TECHUMBRE EN LA TELESECUNDARIA "VALENTIN GÒMEZ FARÌAS", LOC. SAN ANTONIO DE LA CAL, MUNICIPIO DE TOLIMÀN, QUERÈTARO</t>
  </si>
  <si>
    <t xml:space="preserve">PEO24149      </t>
  </si>
  <si>
    <t xml:space="preserve">PEO 24-149 OBRA 2024-IIF-055 REHABILITACIÒN DE BARDA PERIMETRAL EN LA TELESECUNDARIA "FRANCISCO GONZÀLEZ BOCANEGRA", LOC. SAN CLEMENTE, MUNICIPIO DE PEDRO ESCOBEDO, QUERÈTARO</t>
  </si>
  <si>
    <t xml:space="preserve">PEO24150      </t>
  </si>
  <si>
    <t xml:space="preserve">PEO 24-150 OBRA 2024-IIF-051 CREACCION DE NUEVOS ESPACIOS PARA LA AMPLIACIÒN DE MATRÌCULA PARA LA UNIVERSDIAD AERONAUTICA EN QUERÈTARO, LOC, GALERAS, MUNICIPIO DE COLÒN, QUERÈTARO</t>
  </si>
  <si>
    <t xml:space="preserve">PEO24151      </t>
  </si>
  <si>
    <t xml:space="preserve">PEO 24-151 OBRA 2024-IIF-052 REHABILITACIÒN DE BARDA PERIMETRAL Y SUSTITUCIÒN DE TECHUMBRE EN CIENCIAS BASICAS EN EL TECNOLÒGICO NACIONAL DE MÈXICO, CAMPUS QUERÈTARO, LOC. SANTIAGO DE QURÈTARO, MUNICIPIO DE QUERÈTARO, QUERÈTARO</t>
  </si>
  <si>
    <t xml:space="preserve">PEO24152      </t>
  </si>
  <si>
    <t xml:space="preserve">PEO 24-152 OBRA 2024-IIF-056 CONSTRUCCION DE SUPERVISION ESCOLAR Y OBRA EXTERIOR EN LA TELESECUNDARIA "ROSARIO CASTELLANOS", LOC URECHO, MUNICIIPIO DE COLÒN, QUERÈTARO</t>
  </si>
  <si>
    <t xml:space="preserve">PEO24153      </t>
  </si>
  <si>
    <t xml:space="preserve">PEO 24-153 OBRA 2024-IIF-057 REHABILITACION DE LA BARDA PERIMETRAL EN LA PRIMARIA GENERAL "BENITO JUAREZ", LOC, LA CEJA, MUNICIPIO DE PEDRO ESCOBEDO, QUERETARO</t>
  </si>
  <si>
    <t xml:space="preserve">PEO24154      </t>
  </si>
  <si>
    <t xml:space="preserve">PEO 24-154 OBRA 2024-IIF-058 REHABILITACIÒN GENERAL EN LA SECUNDARIA TÈCNICA "MIGUEL ANGEL BUONARROTI", LOC. SANTIAGO DE QUERÈTARO, QUERÈTARO</t>
  </si>
  <si>
    <t xml:space="preserve">PEO24155      </t>
  </si>
  <si>
    <t xml:space="preserve">PEO 24-155 OBRA 2024-IIF-059 REHABILITACIÒN Y CONSTRUCCIÒN DE CANCHA DE USOS MULTIPLES EN LA SECUNDARIA TÈCNICA "OCTAVIO SILVERIO MONDRAGÒN GUERRA", LOC. EL PUEBLITO, MUNICIPIO DE CORREGIDORA, QUERÈTARO</t>
  </si>
  <si>
    <t xml:space="preserve">PEO24156      </t>
  </si>
  <si>
    <t xml:space="preserve">PEO 24-156 OBRA 2024-IIF-060 REHABILITACION GENERAL EN EL PREESCOLAR GENERAL "WALT DISNEY", LOC. JESÙS MARÌA, MUNICIPIO DE EL MARQUES, QUERÈTARO</t>
  </si>
  <si>
    <t xml:space="preserve">PEO24157      </t>
  </si>
  <si>
    <t xml:space="preserve">PEO 24-157 OBRA 2024-IIF-061 REHABILITACIÒN DE CANCELERIA EN LA SECUNDARIA TECNICA "RAFAEL OLVERA", LOC. LA LLAVE, MUNICIPIO DE SAN JUAN DEL RIO, QUERETARO</t>
  </si>
  <si>
    <t xml:space="preserve">PEO24158      </t>
  </si>
  <si>
    <t xml:space="preserve">PEO 24-158 OBRA 2024-IIF-062 MEJORAMIENTO EN LA PRIMARIA GENERAL "ALFREDO V BONFIL/ JOSÈ MA MORELOS Y PAVÒN", LOC. SAN PEDRITO PEÑUELAS I, MUNICIPIO DE QUERÈTARO</t>
  </si>
  <si>
    <t xml:space="preserve">PEO24159      </t>
  </si>
  <si>
    <t xml:space="preserve">PEO 24-159 OBRA 2024-IIF-063 EQUIPAMIENTO PARA TALLER PESADO DE ESPECIALIDAD EN EL MANTENIMIENTO INDUSTRIAL EN EL CECYTEQ NO 82 "HUIMILPAN", LOC. HUIMILPAN, MUNICIPIO DE HUIMILPAN, QUERÈTARO</t>
  </si>
  <si>
    <t xml:space="preserve">PEO24160      </t>
  </si>
  <si>
    <t xml:space="preserve">PEO 24-160 OBRA 2024-IIF-064 EQUIPAMIENTO PARA TALLER PESADO DE ESPECIALIDAD EN EL MANTENIMIENTO INDUSTRIAL EN EL CECYTEQ NO. 83 "PEDRO ESCOBEDO", LOC. PEDRO ESCOBEDO, MUNICIPIO DE PEDRO ESCOBEDO, QUERÈTARO</t>
  </si>
  <si>
    <t xml:space="preserve">PEO24161      </t>
  </si>
  <si>
    <t xml:space="preserve">PEO 24-161 OBRA 2024-IIF-065 CONSTRUCCION DE BARDA PERIMETRAL 2DA ETAPA EN LA TELESECUNDARIA "VICENTE GUERRERO", LOC EJIDO PATRIA, MUNICIPIO DE COLÒN, QUERÈTARO</t>
  </si>
  <si>
    <t xml:space="preserve">PEO24162      </t>
  </si>
  <si>
    <t xml:space="preserve">PEO 24-162 OBRA 2024-IIF-069 ADQUISICION DE MOBILIARIO EN LA UNIVERSIDAD TECNOLOGICA DE SAN JUAN DEL RIO (UTSJR), COL. VISTA HERMOSA (CUASINADA), MUNICIPIO DE SAN JUAN DEL RIO, QUERETARO</t>
  </si>
  <si>
    <t xml:space="preserve">PEO24163      </t>
  </si>
  <si>
    <t xml:space="preserve">PEO 24-163 OBRA 2024-IIF-068 ADQUISICION DE EQUIPOS PARA LABORATORIO EN EL INSTITUTO TECNOLOGICO DE SAN JUAN DEL RIO (ITSJR), COL. CENTRO, MUNICIPIO DE SAN JUAN DEL RIO, QUERETARO</t>
  </si>
  <si>
    <t xml:space="preserve">PEO24164      </t>
  </si>
  <si>
    <t xml:space="preserve">PEO 24-164 OBRA 2024-IIF-070 ADQUISICION DE EQUIPO DE COMPUTO PARA AULA VIRTUAL EN LA UNIVERSIDAD PEDAGOGICA NACIONAL (UPN), COL. DESARROLLO SAN PABLO, MUNICIPIO DE QUERETARO, QUERETARO</t>
  </si>
  <si>
    <t xml:space="preserve">PEO24165      </t>
  </si>
  <si>
    <t xml:space="preserve">PEO 24-165 OBRA 2024-IIF-066 CONSTRUCCION DE TECHUMBRE EN LA PRIMARIA GENERAL "ANTONIO CERVANTES AGUILAR", LOC. PUERTO DE VIGAS, MUNICIIPIO DE PINAL DE AMOLES, QUERÈTARO</t>
  </si>
  <si>
    <t xml:space="preserve">PEO24167      </t>
  </si>
  <si>
    <t xml:space="preserve">PEO 24-167 OBRA 2024-00640 CONSTRUCCION DE TECHUMBRE, EN EL COBAQ PLANTEL NUM 9 SANTA ROSA JAUREGUI EXTENSION JOFRITO, LOCALIDAD EL JOFRITO, MUNICIPIO DE QUERETARO,QRO</t>
  </si>
  <si>
    <t xml:space="preserve">PEO24168      </t>
  </si>
  <si>
    <t xml:space="preserve">PEO 24-168 OBRA 2024-IIF-072 SUSTITUCIÒN DE EDIFICIO "A" EN LA SECUNDARIA GENERAL "TALENTOS DEPORTIVOS", COL. VILLAS DEL PARQUE, MUNICIPIO DE QUERETARO, QUERETARO</t>
  </si>
  <si>
    <t xml:space="preserve">PEO24169      </t>
  </si>
  <si>
    <t xml:space="preserve">PEO 24-169 OBRA 2024-IIF-073 CONSTRUCCION DE ANEXO (DIRECCION Y SERVICIOS SANITARIOS) EN EL PREESCOLAR GENERAL "16 DE SEPTIEMBRE", COL. PRESA DE BRAVO, MUNICIPIO DE CORREGIDORA, QUERETARO</t>
  </si>
  <si>
    <t xml:space="preserve">PEO24170      </t>
  </si>
  <si>
    <t xml:space="preserve">PEO 24-170 OBRA 2024-IIF-071 ADQUISICION DE MOBILIARIO EN LA UNIVERSIDAD PEDAGOGICA NACIONAL (UPN), COL. DESARROLLO SAN PABLO , MUNICIPIO DE QUERETARO, QUERETARO</t>
  </si>
  <si>
    <t xml:space="preserve">PEO24171      </t>
  </si>
  <si>
    <t xml:space="preserve">PEO 24-171 OBRA 2024-IIF-074 REHABILITACIÒN DE OBRA EXTERIOR EN LA PRIMARIA GENERAL "HUEMAC/TLALOC", COL. DESARROLLO SAN PABLO, MUNICIPIO DE QUERETARO, QUERETARO</t>
  </si>
  <si>
    <t xml:space="preserve">PEO24172      </t>
  </si>
  <si>
    <t xml:space="preserve">PEO 24-172 SUSTITUCIÒN DE EDIFICIO EN LA TELESECUNDARIA " RICARDO POZAS ARCINIEGA", LOC. HACIENDA BLANCA, MUNICIPIO DE AMEALCO DE BONFIL, QUERETARO.</t>
  </si>
  <si>
    <t xml:space="preserve">PEO24173      </t>
  </si>
  <si>
    <t xml:space="preserve">PEO 24-173 REHABILITACION EN EL CENTRO DE ATENCION MULTIPLE (CAM) "BICENTENARIO", LOC. JALPAN DE SERRA, MUNICIPIO DE JALPAN DE SERRA, QUERETARO</t>
  </si>
  <si>
    <t xml:space="preserve">PEO24174      </t>
  </si>
  <si>
    <t xml:space="preserve">PEO 24-174 OBRA 2024-IIF-077 ADQUISICION DE MOBILIARIO PARA LA UNIDAD DE SERVICIOS PARA LA EDUCACION BASICA EN EL ESTADO DE QUERETARO (USEBEQ), LOC. VARIAS, ALCANCE ESTATAL</t>
  </si>
  <si>
    <t xml:space="preserve">PEO24175      </t>
  </si>
  <si>
    <t xml:space="preserve">PEO 24-175 OBRA 2024-IIF-078 IMPERMEABILIZACIÒN EN EDIFICIOS EN LA SECUNDARIA GENERAL "MARIANO MATAMOROS", LOC. SANTA ROSA JAUREGUI, MUNICIPIO DE QUERETARO, QUERETARO</t>
  </si>
  <si>
    <t xml:space="preserve">PEO24177      </t>
  </si>
  <si>
    <t xml:space="preserve">PEO 24-177 OBRA 2024-IIF-079 CONSTRUCCION DE TECHUMBRE EN CANCHA EN LA TELESECUNDARIA "ROSARIO CASTELLANOS", LOC. SABINO CHICO, MUNICIPIO DE SAN JUAN DEL RIO, QUERETARO</t>
  </si>
  <si>
    <t xml:space="preserve">PEO24178      </t>
  </si>
  <si>
    <t xml:space="preserve">PEO 24-178 REHABILITACIÒN GENERAL EN EL PREESCOLAR GENERAL " SALVADOR VAZQUEZ ALATAMIRANO", COL. VISTA ALEGRE, MUNICIPIO DE QUERETARO, QUERETARO</t>
  </si>
  <si>
    <t xml:space="preserve">PEO24179      </t>
  </si>
  <si>
    <t xml:space="preserve">PEO 24-179 REHABILITACIÒN DE OBRA EXTERIOR EN EL PREESCOLAR GENERAL "FRANCISCO PALOU", LOC. JALPAN DE SERRA, MUNICIPIO DE JALPAN DE SERRA, QUERÈTARO</t>
  </si>
  <si>
    <t xml:space="preserve">PEO24180      </t>
  </si>
  <si>
    <t xml:space="preserve">PEO 24-180 REHABILITACIÒN BASICA EN LA TELESECUNDARIA "REVOLUCION MEXICANA", LOC. ALFAYUCAN, MUNICIPIO DE EL MARQUES, QUERÈTARO</t>
  </si>
  <si>
    <t xml:space="preserve">PEO24181      </t>
  </si>
  <si>
    <t xml:space="preserve">PEO 24-181 REHABILITACIÒN DE OBRA EXTERIOR EN LA TELESECUNDARIA "CUAUHTÈMOC". LOC MACONI, MUNICIPIO DE CADEREYTA DE MONTES, QUERETARO</t>
  </si>
  <si>
    <t xml:space="preserve">PEO24182      </t>
  </si>
  <si>
    <t xml:space="preserve">PEO 24-182 CONSTRUCCION DE 1 AULA DIDACTICA EN LA PRIMARIA GENERAL "VENUSTIANO CARRANZA", LOC. SANTIAGO DE QUERETARO (EJIDO MODELO), MUNICIPIO DE QUERÈTARO, QUERÈTARO</t>
  </si>
  <si>
    <t xml:space="preserve">PEO24183      </t>
  </si>
  <si>
    <t xml:space="preserve">PEO 24-183 ADQUISICION DE PINTURA PARA LA UNIDAD DE SERVICIOS PARA LA EDUCACIÒN BASICA EN EL ESTADO DE QUERETARO (USEBEQ), LOC. VARIAS, ALCANCE ESTATAL.</t>
  </si>
  <si>
    <t xml:space="preserve">PEO24184      </t>
  </si>
  <si>
    <t xml:space="preserve">PEO 24-184 MEJORAMIENTO EN EL PREESCOLAR GENERAL "LOUIS BRAILLE", COL. NUEVO AMANECER DE BALVANERA, MUNICIPIO DE CORREGIDORA, QUERÈTARO</t>
  </si>
  <si>
    <t xml:space="preserve">PEO24185      </t>
  </si>
  <si>
    <t xml:space="preserve">PEO 24-185 CONSTRUCCION DE TECHUMBRE EN EL PREESCOLAR GENERAL "BARBARA M. NEWMAN", COL. EL POCITO, MUNICIPIO DE CORREGIDORA, QUERÈTARO</t>
  </si>
  <si>
    <t xml:space="preserve">PEO24186      </t>
  </si>
  <si>
    <t xml:space="preserve">PEO 24-186 CONSTRUCCION DE AULA COCINA Y OBRA EXTERIOR EN LA TELESECUNDARIA "RENATO LEDUC", LOC. LOURDES, MUNICIPIO DE CORREGIDORA, QUERÈTARO</t>
  </si>
  <si>
    <t xml:space="preserve">PEO24187      </t>
  </si>
  <si>
    <t xml:space="preserve">PEO 24-187 CONSTRUCCIÒN DE TECHUMBRE EN LA TELESECUNDARIA "JOSE JOAQUIN FERNANDEZ DE LIZARDI", LOC. EL PORTUGUÈS, MUNICIPIO DE PEÑAMILLER, QUERETARO</t>
  </si>
  <si>
    <t xml:space="preserve">PEO24188      </t>
  </si>
  <si>
    <t xml:space="preserve">PEO 24-188 SUSTITUCIÒN DE CUBIERTA EN EDIFICIO EN LA PRIMARIA GENERAL "EMILIANO ZAPATA", LOC. MAGUEY BLANCO, MUNICIPIO DE PINAL DE AMOLES, QUERETARO</t>
  </si>
  <si>
    <t xml:space="preserve">PEO24189      </t>
  </si>
  <si>
    <t xml:space="preserve">PEO 24-189 OBRA 2024-IIF-094 CONSTRUCCION DE TECHUMBRE EN LA TELESECUNDARIA "JOSE GUADALUPE POSADA", LOC. DERRAMADERO DE JUAREZ, MUNICIPIO DE PINAL DE AMOLES , QUERETARO</t>
  </si>
  <si>
    <t xml:space="preserve">PEO24190      </t>
  </si>
  <si>
    <t xml:space="preserve">PEO 24-190 CONSTRUCCIÒN DE AULA REGIONAL EN EL PREESCOLAR GENERAL "ADOLFO BLANCO", LOC. SALVIDEÑA, MUNICIPIO DE JALPAN DE SERRA, QUERÈTARO</t>
  </si>
  <si>
    <t xml:space="preserve">PEO24191      </t>
  </si>
  <si>
    <t xml:space="preserve">PEO 24-191 REHABILITACION BASICA EN EL PREESCOLAR GENERAL "JOSE CLEMENTE OROZCO", LOC. GENERAL LAZARO CARDENAS (EL COLORADO), MUNICIPIO DE EL MARQUES, QUERETARO</t>
  </si>
  <si>
    <t xml:space="preserve">PEO24192      </t>
  </si>
  <si>
    <t xml:space="preserve">PEO 24-192 SUBESTACION ELECTRICA Y REHABILITACION BASICA, EN ELDUCACION MEDIA SUPERIOR A DISTANCIA "EMSAD NUM 32 SANTA MARÍA ÁLAMOS", LOC. SANTA MARIA  ÁLAMOS, MUNICIPIO DE SAN JOAQUIN, QUERÉTARO</t>
  </si>
  <si>
    <t xml:space="preserve">PEO24193      </t>
  </si>
  <si>
    <t xml:space="preserve">PEO 24-193 CONSTRUCCION DE TANQUES DE DIA PARA EDIFICIO DE LABORATORIO DE PRUEBAS, EN LA UNIVERSIDAD AERONAUTICA EN QUERETARO "UNAQ", LOC. GALERAS, MUNICIPIO DE COLÒN, QUERETARO</t>
  </si>
  <si>
    <t xml:space="preserve">PEO24194      </t>
  </si>
  <si>
    <t xml:space="preserve">PEO 24-194 CONSTRUCCION DE BARDA EN LA PRIMARIA INDIGENA "EMILIANO ZAPATA", LOC. LOS ARBOLES, MUNICIPIO DE AMEALCO DE BONFIL, QUERETARO</t>
  </si>
  <si>
    <t xml:space="preserve">PEO24195      </t>
  </si>
  <si>
    <t xml:space="preserve">PEO 24-195 OBRA 2024-IIF-096 CONSTRUCCION DE UN AULA DIDACTICA EN LA SECUNDARIA TECNICA " MIGUEL ANGEL BUONARROTI", COL. SAUCES, MUNICIPIO DE QUERETARO, QUERETARO</t>
  </si>
  <si>
    <t xml:space="preserve">PEO24196      </t>
  </si>
  <si>
    <t xml:space="preserve">PEO 24-196 ADQUISICIÓN DE HERRAMIENTA Y EQUIPO PARA TALLER DE MANTENIMIENTO INSDUSTRIAL EN EL CECyTEQ NO. 82 "HUIMILPAN", LOC. HUIMILPAN, MUNICIPIO DE HUIMILPAN, QUERÉTARO</t>
  </si>
  <si>
    <t xml:space="preserve">PEO24197      </t>
  </si>
  <si>
    <t xml:space="preserve">PEO 24-197 REHABILITACIÓN DE IMPERMEABILIZACIÓN Y CONSTRUCCIÓN DE BARDA EN LA PRIMARIA GENERAL "REVOLUCIÓN, LOC. LA LOMA, MUNICIPIO DEL EL MARQUÉS, QUERÉTARO</t>
  </si>
  <si>
    <t xml:space="preserve">PEO24198      </t>
  </si>
  <si>
    <t xml:space="preserve">PEO 24-198 CONSTRUCIÓN DE BARDA EN LA PRIMARIA GENERAL "EMILIANO ZAPATA", LOC. DONICA, MUNICIPIO DE AMEALCO DE BONFIL, QUERÉTARO</t>
  </si>
  <si>
    <t xml:space="preserve">PEO24199      </t>
  </si>
  <si>
    <t xml:space="preserve">PEO 24-199 CONSTRUCCION DE TECHUMBRE EN CANCHA Y OBRA EXTERIOR EN EL PREESCOLAR GENERAL "ATANASIO MONTOYA SÁNCHEZ", LOC. EL PORTUGUÉS, MUNICIPIO DE PEÑAMILLER, QUERÉTARO</t>
  </si>
  <si>
    <t xml:space="preserve">PEO24200      </t>
  </si>
  <si>
    <t xml:space="preserve">PEO 24-200 REHABILITACIÓN DE BARDA EN LA PRIMARIA GENERAL "RAFAEL RAMIREZ", LOC. SAN MARTÍN, MUNICIPIO DE COLÓN, QUERÉTARO</t>
  </si>
  <si>
    <t xml:space="preserve">PEO24201      </t>
  </si>
  <si>
    <t xml:space="preserve">PEO 24-201 CONSTRUCCIÓN DE BARDA EN LA TELESECUNDARIA "ALADINO MORALES JIMÉNEZ", LOC. BOYÉ, MUNICIPIO DE CADEREYTA DE MONTES, QUERÉTARO</t>
  </si>
  <si>
    <t xml:space="preserve">PEO24202      </t>
  </si>
  <si>
    <t xml:space="preserve">PEO 24-202 REHABILITACIÓN DE BARDA EN LA TELESECUNDARIA "MANUEL GÓMEZ MORÍN", LOC. SAN PEDRITO, MUNICIPIO DE HUIMILPAN, QUERÉTARO</t>
  </si>
  <si>
    <t xml:space="preserve">PEO24203      </t>
  </si>
  <si>
    <t xml:space="preserve">PEO 24-203 REHABILITACIÓN DE CANCHA EN LA PRIMARIA GENERAL "REVOLUCIÓN 1910 / JUSTO SIERRA", COL. CENTRO, MUNICIPIO DE SAN JUAN DEL RÍO, QUERÉTARO</t>
  </si>
  <si>
    <t xml:space="preserve">PEO24204      </t>
  </si>
  <si>
    <t xml:space="preserve">PEO 24-204 CONSTRUCCIÓN DE TECHUMBRE EN PLAZA CÍVICA EN LA PRIMARIA GENERAL "HUITZILIHUITL / LA PATRIA ES PRIMERO", COL. CERRITO COLORADO, MUNICIPIO DE QUERÉTARO, QUERÉTARO</t>
  </si>
  <si>
    <t xml:space="preserve">PEO24205      </t>
  </si>
  <si>
    <t xml:space="preserve">PEO 24-205 CONSTRUCCIÓN DE BARDA PERIMETRAL EN EL PREESCOLAR GENERAL "DOLORES ECHEVERRIA ESPARZA", LOC. SAN CAYETANO, MUNICIPIO DE SAN JUAN DEL RIO, QUERÉTARO</t>
  </si>
  <si>
    <t xml:space="preserve">PEO24206      </t>
  </si>
  <si>
    <t xml:space="preserve">PEO 24-206 CONSTRUCCIÓN DE BARDA PERIMETRAL EN LA PRIMARIA GENERAL "RAFAEL RAMÍREZ CASTAÑEDA". LOC. LA ALAMEDA DEL RINCÓN, MUNICIPIO DE AMEALCO DE BONFIL, QUERÉTARO</t>
  </si>
  <si>
    <t xml:space="preserve">PEO24207      </t>
  </si>
  <si>
    <t xml:space="preserve">PEO 24-207 CONSTRUCCIÓN DE AULA COCINA Y OBRA EXTERIOR EN LA TELESECUNDARIA "JOAQUIN FERNÁNDEZ DE LIZARDI", LOC. TONATICO, MUNICIPIO DE PINAL DE AMOLES , QUERÉTARO</t>
  </si>
  <si>
    <t xml:space="preserve">PEO24208      </t>
  </si>
  <si>
    <t xml:space="preserve">PEO 24-208 CONSTRUCCIÓN DE UN AULA DIDÁCTICA Y OBRA EXTERIOR EN LA PRIMARIA GENERAL "BENITO JUAREZ", LOC. SOLEDAD DEL RÍO, MUNICIPIO DE SAN JUAN DEL RÍO, QUERÉTARO</t>
  </si>
  <si>
    <t xml:space="preserve">PEO24209      </t>
  </si>
  <si>
    <t xml:space="preserve">PEO 24-209 IMPERMEABILIZACIÓN PARA EL "COLEGIO DE BACHILLERES DEL ESTADO DE QUERÉTARO (COBAQ)", LOC. VARIAS , ALCANCE ESTATAL</t>
  </si>
  <si>
    <t xml:space="preserve">PEO24210      </t>
  </si>
  <si>
    <t xml:space="preserve">PEO 24-210 REHABILITACIÓN DE BARDA PERIMETRAL EN LA PRIMARIA GENERAL "MIGUEL HIDALGO", LOC. LA MURALLA , MUNICIPIO DE AMEALCO DE BONFIL, QUERÉTARO</t>
  </si>
  <si>
    <t xml:space="preserve">PEO24211      </t>
  </si>
  <si>
    <t xml:space="preserve">PEO 24-211 OBRA 2024-IIF-114 REHABILITACIÓN DE EDIFICIO F Y ANDADORES EN LA SECUNDARIA TECNICA " RICARDO POZAS ARCINIEGA", COL. LOMA BONITA, MUNICIPIO DE QUERETARO, QUERETARO</t>
  </si>
  <si>
    <t xml:space="preserve">PEO24212      </t>
  </si>
  <si>
    <t xml:space="preserve">PEO 24-212 OBRA 2024-IIF-115 CONSTRUCCIÓN DE BARDA, PÓRTICO Y OBRA EXTERIOR EN LA PRIMARIA GENERAL "REPUBLICA FEDERAL Y DEL SENADO/CUAUHTÉMOC", LOC. LA TRINIDAD, MUNICIPIO DE QUERETARO,QUERETARO</t>
  </si>
  <si>
    <t xml:space="preserve">PEO24213      </t>
  </si>
  <si>
    <t xml:space="preserve">PEO 24-213 OBRA 2024-IIF-135 INSTALACIÒN ELECTRICA EN EDIFICIO DE LABORATORIO, EN LA UNIVERSIDAD AERONAUTICA EN QUERÈTARO "UNAQ", LOC. GALERAS, MUNICIPIO DE COLÒN, QUERÈTARO</t>
  </si>
  <si>
    <t xml:space="preserve">PEO24214      </t>
  </si>
  <si>
    <t xml:space="preserve">PEO 24-214 OBRA 2024-IIF-134 TERMINACIÒN DE INSTALACIÒN ELECTRICA Y OBRA COMPLEMENTARIA EN CIENCIAS BASICAS EN EL TECNOLOGICO NACIONAL DE MÈXICO, CAMPUS QUERÈTARO (ITQ), LOC. SANTIAGO DE QUERÈTARO, MUNICIPIO DE QUERÈTARO, QUERÈTARO</t>
  </si>
  <si>
    <t xml:space="preserve">PEO24215      </t>
  </si>
  <si>
    <t xml:space="preserve">PEO 24-215 OBRA 2024-IIF-129 ADQUISICION DE EQUIPO DE COMPUTO EN LA UNIVERSIDAD TECNOLOGICA DE SAN JUAN DEL RIO (UTSJR), COL. VISTA HERMOSA (CUASINADA), MUNICIPIO DE SAN JUAN DEL RIO, QUERÈTARO</t>
  </si>
  <si>
    <t xml:space="preserve">PEO24216      </t>
  </si>
  <si>
    <t xml:space="preserve">PEO 24-216 OBRA 2024-IIF-130 ADQUISICION DE EQUIPO DE COMPUTO EN EL INSTITUTO TECNOLOGICO DE SAN JUAN DEL RIO (ITSJR), COL. CENTRO, MUNICIPIO DE SAN JUAN DEL RIO, QUERÈTARO</t>
  </si>
  <si>
    <t xml:space="preserve">PEO24217      </t>
  </si>
  <si>
    <t xml:space="preserve">PEO 24-217 OBRA 2024-IIF-131 ADQUISICION DE EQUIPO DE COMPUTO EN LA UNIVERSIDAD PEDAGOGICA NACIONAL (UPN), COL. DESARROLLO SAN PABLO, MUNICIPIO DE QUERETARO, QUERETARO</t>
  </si>
  <si>
    <t xml:space="preserve">PEO24218      </t>
  </si>
  <si>
    <t xml:space="preserve">PEO 24-218 OBRA 2024-IIF-116 CONSTRUCCION DE TECHUMBRE EN EL PREESCOLAR GENERAL "LABERTO LEDUC", LOC. LA BARRETA, MUNICIPIO DE QUERETARO, QUERETARO</t>
  </si>
  <si>
    <t xml:space="preserve">PEO24219      </t>
  </si>
  <si>
    <t xml:space="preserve">PEO 24-219 OBRA 2024-IIF-117 CONSTRUCCION DE BARDA EN EL PREESCOLAR "JOAQUIN ARIAS", LOC. SAN JUAN DEL RIO, MUNICIPIO DE SAN JUAN DEL RIO, QUERETARO</t>
  </si>
  <si>
    <t xml:space="preserve">PEO24220      </t>
  </si>
  <si>
    <t xml:space="preserve">PEO 24-220 OBRA 2024-IIF-118 REHABILITACIÓN DE IMPERMEABILIZANTE EN LA PRIMARIA GENERAL "JOSE MORALES LIRA/EMETERIO GONZALEZ", COL. LA LOMA, MUNICIPIO DE QUERETARO, QUERETARO</t>
  </si>
  <si>
    <t xml:space="preserve">PEO24221      </t>
  </si>
  <si>
    <t xml:space="preserve">PEO 24-221 OBRA 2024-IIF-119 CONSTRUCCION DE BARDA EN LA PRIMARIA GENERAL "JUANA DE ASBAJE/FUNDADORES 20 DE AGOSTO", COL. LOMAS DE SAN PEDRITO PEÑUELAS, MUNICIPIO DE QUERETARO, QUERETARO</t>
  </si>
  <si>
    <t xml:space="preserve">PEO24223      </t>
  </si>
  <si>
    <t xml:space="preserve">PEO 24-223 OBRA 2024-IIF-121 CONSTRUCCION DE TECHUMBRE EN EL PREESCOLAR GENERAL "22 DE SEPTIEMBRE", LO. DOLORES DE AJUCHITLANCITO, MUNICIPIO DE PEDRO ESCOBEDO, QUERÈTARO</t>
  </si>
  <si>
    <t xml:space="preserve">PEO24224      </t>
  </si>
  <si>
    <t xml:space="preserve">PEO 24-224 REHABILITACIÒN EN LA TELESECUNDARIA "SALVADOR NOVO" LOC. VEINTE DE NOVIEMBRE, MUNICIPIO DE AMEALCO DE BONFIL, QUERETARO</t>
  </si>
  <si>
    <t xml:space="preserve">PEO24225      </t>
  </si>
  <si>
    <t xml:space="preserve">PEO 24-225 OBRA 2024IIF-123 CONSTRUCCION DE BARDA PERIMETRAL EN EL PREESCOLAR GENERAL  "BRIGIDA ALFARO", LOC. SAN PEDRO, MUNICIPIO DE HUIMILPAN, QUERÈTARO</t>
  </si>
  <si>
    <t xml:space="preserve">PEO24226      </t>
  </si>
  <si>
    <t xml:space="preserve">PEO 24-226 OBRA 2024-IIF-124 REHABLITACIÒN DE BARDA PERIMETRAL EN LA PRIMARIA GENERAL "ENRIQUE C. REBSAMEN",LOC. SANTA CATARINA, MUNICIPIO DE QUERÈTARO, QUERETARO</t>
  </si>
  <si>
    <t xml:space="preserve">PEO24228      </t>
  </si>
  <si>
    <t xml:space="preserve">PEO 24-228 OBRA 2024-IIF-126 IMPERMEABILIAZACION EN LA PRIMARIA GENERAL "REFORMA AGRARIA/EMILIANO ZAPATA", LOC. VENCEREMOS, MUNICIPIO DE CORREGIDORA,QUERETARO</t>
  </si>
  <si>
    <t xml:space="preserve">PEO24229      </t>
  </si>
  <si>
    <t xml:space="preserve">PEO 24-229 OBRA 2024-IIF-127 REHABILITACIÒN BASICA EN EL PREESCOLAR GENERAL "JUAN JOSE MARTINEZ", LOC. LA CEJA, MUNICIPIO DE HUIMILPAN, QUERETARO</t>
  </si>
  <si>
    <t xml:space="preserve">PEO24230      </t>
  </si>
  <si>
    <t xml:space="preserve">PEO 24-230 OBRA 2024-IIF-128 CONSTRUCCION DE BARDA PERIMETRAL EN EL PREESCOLAR INDIGENA "RA HATSI DE YABATSI", LOC. VEINTE DE NOVIEMBRE, MUNICIPIO DE AMEALCO DE BONFIL, QUERETARO</t>
  </si>
  <si>
    <t xml:space="preserve">PEO24231      </t>
  </si>
  <si>
    <t xml:space="preserve">PEO 24-231 OBRA 2024-IIF-132 SUSTITUCION DE CUBIERTA EN LA PRIMARIA GENERAL ROBERTO RUIZ OBREGON, LOC. LA CAÑADA, MUNICIPIO DE PINAL DE AMOLES, QUERETARO</t>
  </si>
  <si>
    <t xml:space="preserve">PEO24232      </t>
  </si>
  <si>
    <t xml:space="preserve">PEO 24-232 OBRA 2024-00903 MEJORAMIENTO EN PRIMARIA GENERAL EMILIANO ZAPATA, LOCALIDAD SAN ISIDRO BUENAVISTA, MUNICIPIO QUERETARO, QUERETARO</t>
  </si>
  <si>
    <t xml:space="preserve">PEO24233      </t>
  </si>
  <si>
    <t xml:space="preserve">PEO 24-233 OBRA 2024-IIF-133 CONSTRUCCION DE BARDA EN EL PREESCOLAR GENERAL "DR. EMILIO BEHERING",COL. CENTRO, MUNICIPIO DE HUIMILPAN, QUERÈTARO</t>
  </si>
  <si>
    <t xml:space="preserve">PEO24234      </t>
  </si>
  <si>
    <t xml:space="preserve">PEO 24-234 OBRA 2024-00904 MEJORAMIENTO EN PRIMARIA GENERAL JUAN ESCUTIA, LOCALIDAD EL REFUJIO, MUNICIPIO PINAL DE AMOLES, QRO</t>
  </si>
  <si>
    <t xml:space="preserve">PEO24235      </t>
  </si>
  <si>
    <t xml:space="preserve">PEO 24-235 OBRA 2024-IIF-136 INSTALACIÓN DE AIRES ACONDICIONADOS EN LA SECUNDARIA TÉCNICA "FRANCISCO LEON DE LA BARRA", LOC. LANDA DE MATAMOROS, MUNICIPIO DE LANDA DE MATAMOROS , QUERÉTARO.</t>
  </si>
  <si>
    <t xml:space="preserve">PEO24236      </t>
  </si>
  <si>
    <t xml:space="preserve">PEO 24-236 OBRA 2024-IIF-137 REHABILITACIÒN DE BARDA PERIMETRAL EN EL PREESCOLAR GENERAL "PABLO CABRERA", COL. LOMAS DE GUADALUPE, MUNICIPIO DE SAN JUAN DEL RIO, QUERETARO</t>
  </si>
  <si>
    <t xml:space="preserve">PEO24237      </t>
  </si>
  <si>
    <t xml:space="preserve">PEO 24-237 OBRA 2024-IIF-138 TRABAJOS DE OBRA EXTERIOR EN EL PREESCOLAR GENERAL "RITA CETINA/GUADALUPE TERESA AMOR",COL. PASEOS DE SAN MIGUEL, MUNICIPIO DE QUERETARO, QUERETARO</t>
  </si>
  <si>
    <t xml:space="preserve">PEO24238      </t>
  </si>
  <si>
    <t xml:space="preserve">PEO 24-238 OBRA 2024-IIF-139 INSTALACIÒN DE EQUIPOS DE AIRES ACONDICIONADOS EN LA SECUNDARIA GENERAL "SIERRA GORDA", LOC. EL COCO, MUNICIPIO DE JALPAN DE SERRA, QUERETARO</t>
  </si>
  <si>
    <t xml:space="preserve">PEO24239      </t>
  </si>
  <si>
    <t xml:space="preserve">PEO 24-239 OBRA 2024-IIF-140 INSTALACION DE EQUIPOS DE AIRES ACONDICIONADOS EN LA SECUNDARIA TECNICA "VASCO DE QUIROGA", LOC. CONCÁ, MUNICIPIO DE ARROYO SECO, QUERÉTARO</t>
  </si>
  <si>
    <t xml:space="preserve">PEO24240      </t>
  </si>
  <si>
    <t xml:space="preserve">PEO 24-240 OBRA 2024-IIF-141 ADECUACION DE AREA DE CONVICIENCIA EN LA PRIMARIA GENERAL "FRANCISCO MONROY VÈLEZ / EL ULTIMO EMPERADOR AZTECA", COL. SAN JUAN DEL BOSCO, MUNICIPIO DE SAN JUAN DEL RIO, QUERETARO</t>
  </si>
  <si>
    <t xml:space="preserve">PEO24241      </t>
  </si>
  <si>
    <t xml:space="preserve">PEO 24-241 OBRA 2024-IIF-142 REHABILITACIÒN DE CANCHA DE USOS MÙLTIPLES Y ADECUACIÒN DE ÀREA DE ESPARCIMIENTO EN LA PRIMARIA GENERAL "LIBERACION CAMPESINA",LOC. PALMILLA, MUNICIPIO DE SAN JUAN DEL RIO, QUERÈTARO</t>
  </si>
  <si>
    <t xml:space="preserve">PEO24242      </t>
  </si>
  <si>
    <t xml:space="preserve">PEO 24-242 OBRA 2024-IIF-143 REHABILITACIÓN DE BARDA EN LE PREESCOLAR GENERAL "JOSE A BUSTAMANTE", COL. SAN JAVIER , MUNICIPIO DE QUERETARO, QUERETARO.</t>
  </si>
  <si>
    <t xml:space="preserve">PEO24243      </t>
  </si>
  <si>
    <t xml:space="preserve">PEO 24-243 OBRA 2024-IIF-144 REHABILITACIÒN DE IMPERMEABILIZACIÒN EN LA SECUNDARIA GENERAL "JOSÈ MARÌA MORELOS Y PAVÒN",LOC. BUENA VISTA, MUNICIPIO DE QUERÈTARO, QUERÈTARO</t>
  </si>
  <si>
    <t xml:space="preserve">PEO24244      </t>
  </si>
  <si>
    <t xml:space="preserve">PEO 24-244 OBRA 2024-IIF-145 INSTALACION DE AIRES ACONDICIONADOS EN 2 AULAS EN LA PRIMARIA GENERAL "CINCO DE MAYO", LOC. EL TRAPICHE, MUNICIPIO DE ARROYO SECO, QUERETARO</t>
  </si>
  <si>
    <t xml:space="preserve">PEO24245      </t>
  </si>
  <si>
    <t xml:space="preserve">PEO 24-245 OBRA 2024-IIF-146 INSTALACION DE AIRES ACONDICIONADOS EN 3 AULAS DIDACTICAS EN LA SECUNDARIA GENERAL "FERNANDO ALTAMIRANO", LOC. TANCOYOL, MUNICIPIO DE JALPAN DE SERRA , QUERÉTARO</t>
  </si>
  <si>
    <t xml:space="preserve">PEO24246      </t>
  </si>
  <si>
    <t xml:space="preserve">PEO 24-246  OBRA 2024-IIF-147 CONSTRUCCIÒN DE CANCHA DE USOS MÙLTIPLES EN LA TELESECUNDARIA "ROSARIO CASTELLANOS",LOC. URECHO, MUNICIPIO DE COLÒN, QUERÈTARO</t>
  </si>
  <si>
    <t xml:space="preserve">PEO24247      </t>
  </si>
  <si>
    <t xml:space="preserve">PEO 24-247 OBRA 2024-IIF-149 ADQUISICION DE MMOBILIARIO, EN LA UNIVERSIDAD AERONAUTICA  EN QUERETARO, "UNAQ", LOC. GALERAS, MUNICIIO DE CÓLON, QUERÉTARO</t>
  </si>
  <si>
    <t xml:space="preserve">PEO24248      </t>
  </si>
  <si>
    <t xml:space="preserve">PEO 24-248 OBRA 2024-IIF-155 ADQUISICIÓN DE EQUIPO DE COMPUTO PARA EL COLEGIO DE BACHILLERES DEL ESTADO DE QUERETARO (COBAQ),LOC. VARIAS ALCANCE ESTATAL</t>
  </si>
  <si>
    <t xml:space="preserve">PEO24249      </t>
  </si>
  <si>
    <t xml:space="preserve">PEO 24-249 OBRA 2024-IIF-156 ADQUISICION DE EQUIPO DE COMPUTO, PARA EL COLEGIO DE ESTUDIOS CIENTIFICOS Y TECNOLOGICOS DEL ES TADO DE QUERÉTARO (CECyTEQ), LOC. VARIAS, ALCANCE ESTATAL</t>
  </si>
  <si>
    <t xml:space="preserve">PEO24250      </t>
  </si>
  <si>
    <t xml:space="preserve">PEO 24-250 OBRA 2024-IIF-150 ADQUISICION DE MOBILIARIO, EN EL INSTITUTO TECNOLOGICO DE SAN JUAN DEL RIO (ITSJR), COL. CENTRO, MUNICIPIO DE SAN JUAN DEL RIO, QUERÉTARO</t>
  </si>
  <si>
    <t xml:space="preserve">PEO24251      </t>
  </si>
  <si>
    <t xml:space="preserve">PEO 24-251 OBRA 2024-IIF-157 ADQUISICION DE EQUIPO DE COMPUTO PARA EL COLEGIO DE BACHILLERES DEL ESTADO DE QUERETARO (COBAQ), LOC. VARIAS , ALCENCE ESTATAL</t>
  </si>
  <si>
    <t xml:space="preserve">PEO24252      </t>
  </si>
  <si>
    <t xml:space="preserve">PEO 24-252 OBRA 2024-IIF-148 REHABILITACIÓN DE PLAZA CIVICA , EN EL PREESCOLAR GENERAL "LUZ MARÍA JIMÉNEZ GREGG", LOC. SANTA LUCIA, MUNICIPIO DE SAN JUAN DEL RIO, QUERETARO</t>
  </si>
  <si>
    <t xml:space="preserve">PEO24255      </t>
  </si>
  <si>
    <t xml:space="preserve">PEO 24-255 OBRA 2024-00945 REHABILITACIÒN EN PRIMARIA GENERAL JOSE MORALES LIRA / JOSE RAMON LOPEZ VELARDE, COLONIA LAZARO CARDENAS, MUNICIPIO DE QUERETARO, QRO.</t>
  </si>
  <si>
    <t xml:space="preserve">PEO24256      </t>
  </si>
  <si>
    <t xml:space="preserve">PEO 24-256 OBRA 2024-IIF-154 ADQUISICION DE EQUIPAMIENTO PARA VARIOS TALLERES, LABORATORIO, PARA LA UNIDAD DE SERVICIOS PARA LA EDUCACION BASICA EN EL ESTADO DE QUERETARO (USEBEQ),LOC. VARIAS, ALCENCE ESTATAL.</t>
  </si>
  <si>
    <t xml:space="preserve">PEO24257      </t>
  </si>
  <si>
    <t xml:space="preserve">PEO 24-257 OBRA 2024-IIF-151 REHABILITACIÓN BASICA EN LA SECUNDARIA GENERAL "LUIS DONALDO COLOSIO MURRIETA", COL. LA LOMA, MUNICIPIO DE QUERÉTARO, QUERÉTARO</t>
  </si>
  <si>
    <t xml:space="preserve">PEO24258      </t>
  </si>
  <si>
    <t xml:space="preserve">PEO 24-258 OBRA 2024-IIF-152 SUSTITUCIÓN DE CUBIERTA, EN EL PREESCOLAR GENERAL "YADI", LOC. PINAL DE AMOLES, MUNICIPIO DE PINAL DE AMOLES, QUERETARO</t>
  </si>
  <si>
    <t xml:space="preserve">PEO24259      </t>
  </si>
  <si>
    <t xml:space="preserve">PEO 24-259 OBRA 2024-IIF-153 REHABILITACIÓN DE BARDA EN EL PREESCOLAR GENERAL "GABRIEL MISTRAL", COL. CENTRO, MUNICIPIO DE CADEREYTA DE MONTES, QUERÉTARO</t>
  </si>
  <si>
    <t xml:space="preserve">PEO24260      </t>
  </si>
  <si>
    <t xml:space="preserve">PEO 24-260 OBRA 2024-IIF-158 ADQUISICIÓN DE EQUIPO DE CÓMPUTO, PARA EL COLEGIO DE ESTUDIOS CIENTIFICOS Y TECNOLOGICOS DEL ESTADO DE QUERÉTARO (CECyTEQ), LOC. VARIAS . ALCANCE ESTATAL</t>
  </si>
  <si>
    <t xml:space="preserve">PEO24261      </t>
  </si>
  <si>
    <t xml:space="preserve">PEO 24-261 OBRA 2024-IIF-159  ADQUISICION DE EQUIPO DE COMPUTO EN LA UNIVERSIDAD AERONAUTICA EN QUERETARO UNAQ, LOC. GALERAS , MUNICIPIO DE COLÓN, QUERETARO</t>
  </si>
  <si>
    <t xml:space="preserve">PEO24262      </t>
  </si>
  <si>
    <t xml:space="preserve">PEO 24-262 OBRA 2024-IIF-160 ADQUISICION DE EQUIPO DE COMPUTO EN EL TECNOLOGICO NACIONAL DE MÉXICO, CAMPUS QUERETARO, QUERETARO</t>
  </si>
  <si>
    <t xml:space="preserve">PEO24263      </t>
  </si>
  <si>
    <t xml:space="preserve">PEO 24-263 OBRA 2024-IIF-161 ADQUISICION DE EQUIPO DE COMPUTO EN LA UNIVERSIDAD TECNOLOGICA DE SAN JUAN DEL RIO (UTSJR),COL. VISTA HERMOSA (CUASINADA), MUNICIPIO DE SAN JUAN DEL RIO, QUERÉTARO</t>
  </si>
  <si>
    <t xml:space="preserve">PEO24264      </t>
  </si>
  <si>
    <t xml:space="preserve">PEO 24-264 OBRA 2024-IIF-162 ADQUISICION DE EQUIPO DE COMPUTO, EN EL INSTITUTO TECNOLOGICO DE SAN JUAN DEL RIO (ITSJR), COL. CENTRO, MUNICIPIO DE SAN JUAN DEL RIO, QUERÉTARO</t>
  </si>
  <si>
    <t xml:space="preserve">PEO24265      </t>
  </si>
  <si>
    <t xml:space="preserve">PEO 24-265 OBRA 2024-IIF-163 ADQUISICION DE EQUIPO DE COMPUTO, EN LA UNIVERSIDAD PEDAGÓGICA NACIONAL (UPN), COL. DESARROLLO SAN PABLO, MUNICIPIO DE QUERETARO, QUERETARO</t>
  </si>
  <si>
    <t xml:space="preserve">PEO24266      </t>
  </si>
  <si>
    <t xml:space="preserve">PEO 24-266 OBRA 2024-IIF-164 ADQUISICION DE EQUIPO DE COMPUTO, EN LA UNIVERSIDAD AERONAUTICA EN QUERÉTARO "UNAQ", LOC. GALERAS, MUNICIPIO DE COLÓN, QUERÉTARO.</t>
  </si>
  <si>
    <t xml:space="preserve">PEO24267      </t>
  </si>
  <si>
    <t xml:space="preserve">PEO 24-267 OBRA 2024-IIF-165 ADQUISICIÓN DE EQUIPO DE COMPUTO, EN EL TECNOLOGICO NACIONAL DE MÉXICO, CAMPUS QUERÉTARO (ITQ), LOC. SANTIAGO DE QUERÉTARO, MUNICIPIO DE QUERÉTARO, QUERÉTARO</t>
  </si>
  <si>
    <t xml:space="preserve">PEO24268      </t>
  </si>
  <si>
    <t xml:space="preserve">PEO 24-268 OBRA 2024-IIF-166 ADQUISICION DE EQUIPO DE CÓMPUTO EN LA UNIVERSIDAD TECNOLÓGICA DE SAN JUAN DEL RIO (UTSJR), COL. VISTA HERMOSA (CUASINADA), MUNICIPIO DE SAN JUAN DLE RIO, QUERÉTARO.</t>
  </si>
  <si>
    <t xml:space="preserve">PEO24269      </t>
  </si>
  <si>
    <t xml:space="preserve">PEO 24-269 OBRA 2024-IIF-167 ADQUISICION DE EQUIPO DE CÓMPUTO EN EL INSTITUTO TECNOLOGICO DE SAN JUAN DEL RIO (ITSJR), COL. CENTRO MUNICIPIO DE SAN JUAN DEL RIO, QUERÉTARO</t>
  </si>
  <si>
    <t xml:space="preserve">PEO24270      </t>
  </si>
  <si>
    <t xml:space="preserve">PEO 24-270 OBRA 2024-IIF-168 ADQUISICION DE EQUIPO DE COMPUTO EN LA UNIVERSIDAD PEDAGÓGICA NACIONAL (UPN), COL. DESARROLLO SAN PABLO, MUNICIPIO DE QUERÉTARO, QUERÉTARO</t>
  </si>
  <si>
    <t xml:space="preserve">PEO24271      </t>
  </si>
  <si>
    <t xml:space="preserve">PEO 24-271 OBRA 2024-IIF-169 ADQUSICION DE REFLECTORES , PARA LA UNIDAD DE SERVICIOS PARA LA EDUCACIÓN BASICA EN EL ESTADO DE QUERÉTARO (USBEQ). LOC VARIAS, ALCANCE ESTATAL</t>
  </si>
  <si>
    <t xml:space="preserve">PEO24272      </t>
  </si>
  <si>
    <t xml:space="preserve">PEO 24-272 OBRA 2024-IIF-170 ADQUISICIÓN DE EQUIPO DE COMPUTO , PARA LA UNIDAD DE SERVICIOS PARA LA EDUCACIÓN BÁSICA EN EL ESTADO DE QUERÉTARO (USEBEQ), LOC. VARIAS, ALCANCE ESTATAL</t>
  </si>
  <si>
    <t xml:space="preserve">PEO24273      </t>
  </si>
  <si>
    <t xml:space="preserve">PEO 24-273 OBRA 2024-IIF-171 ADQUISICION DE PINTURA , PARA LA UNIDAD DE SERVICIOS PARA LA EDUCACIÓN BASICA EN EL ESTADO DE QUERÉTARO (USEBEQ), LOC. VARIAS , ALCANCE ESTATAL</t>
  </si>
  <si>
    <t xml:space="preserve">PGC           </t>
  </si>
  <si>
    <t xml:space="preserve">PROGRAMA GASTO CORRIENTE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Dr en A.E.E. Arq. Fernando Julio Cesar Orozco Vega</t>
  </si>
  <si>
    <t xml:space="preserve">L.A. Juan Carlos Chombo Mondragòn</t>
  </si>
  <si>
    <t xml:space="preserve">Director General</t>
  </si>
  <si>
    <t xml:space="preserve">Jefe de la Unidad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8" activeCellId="0" sqref="C3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0.71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/>
      <c r="G12" s="16"/>
      <c r="H12" s="16"/>
      <c r="I12" s="16"/>
    </row>
    <row r="13" s="10" customFormat="true" ht="12" hidden="false" customHeight="true" outlineLevel="0" collapsed="false">
      <c r="B13" s="17" t="s">
        <v>16</v>
      </c>
      <c r="C13" s="18" t="s">
        <v>17</v>
      </c>
      <c r="D13" s="19" t="n">
        <v>0</v>
      </c>
      <c r="E13" s="19" t="n">
        <v>253665.57</v>
      </c>
      <c r="F13" s="19" t="n">
        <f aca="false">+D13+E13</f>
        <v>253665.57</v>
      </c>
      <c r="G13" s="19" t="n">
        <v>0</v>
      </c>
      <c r="H13" s="19" t="n">
        <v>0</v>
      </c>
      <c r="I13" s="20" t="n">
        <f aca="false">+F13-G13</f>
        <v>253665.57</v>
      </c>
    </row>
    <row r="14" s="10" customFormat="true" ht="12" hidden="false" customHeight="true" outlineLevel="0" collapsed="false">
      <c r="B14" s="17" t="s">
        <v>18</v>
      </c>
      <c r="C14" s="18" t="s">
        <v>19</v>
      </c>
      <c r="D14" s="19" t="n">
        <v>0</v>
      </c>
      <c r="E14" s="19" t="n">
        <v>11605.03</v>
      </c>
      <c r="F14" s="19" t="n">
        <f aca="false">+D14+E14</f>
        <v>11605.03</v>
      </c>
      <c r="G14" s="19" t="n">
        <v>0</v>
      </c>
      <c r="H14" s="19" t="n">
        <v>0</v>
      </c>
      <c r="I14" s="20" t="n">
        <f aca="false">+F14-G14</f>
        <v>11605.03</v>
      </c>
    </row>
    <row r="15" s="10" customFormat="true" ht="12" hidden="false" customHeight="true" outlineLevel="0" collapsed="false">
      <c r="B15" s="17" t="s">
        <v>20</v>
      </c>
      <c r="C15" s="18" t="s">
        <v>21</v>
      </c>
      <c r="D15" s="19" t="n">
        <v>0</v>
      </c>
      <c r="E15" s="19" t="n">
        <v>59035.76</v>
      </c>
      <c r="F15" s="19" t="n">
        <f aca="false">+D15+E15</f>
        <v>59035.76</v>
      </c>
      <c r="G15" s="19" t="n">
        <v>0</v>
      </c>
      <c r="H15" s="19" t="n">
        <v>0</v>
      </c>
      <c r="I15" s="20" t="n">
        <f aca="false">+F15-G15</f>
        <v>59035.76</v>
      </c>
    </row>
    <row r="16" s="10" customFormat="true" ht="12" hidden="false" customHeight="true" outlineLevel="0" collapsed="false">
      <c r="B16" s="17" t="s">
        <v>22</v>
      </c>
      <c r="C16" s="18" t="s">
        <v>23</v>
      </c>
      <c r="D16" s="19" t="n">
        <v>0</v>
      </c>
      <c r="E16" s="19" t="n">
        <v>33177.5500000003</v>
      </c>
      <c r="F16" s="19" t="n">
        <f aca="false">+D16+E16</f>
        <v>33177.5500000003</v>
      </c>
      <c r="G16" s="19" t="n">
        <v>0.02</v>
      </c>
      <c r="H16" s="19" t="n">
        <v>0.02</v>
      </c>
      <c r="I16" s="20" t="n">
        <f aca="false">+F16-G16</f>
        <v>33177.5300000003</v>
      </c>
    </row>
    <row r="17" s="10" customFormat="true" ht="36" hidden="false" customHeight="false" outlineLevel="0" collapsed="false">
      <c r="B17" s="17" t="s">
        <v>24</v>
      </c>
      <c r="C17" s="18" t="s">
        <v>25</v>
      </c>
      <c r="D17" s="19" t="n">
        <v>0</v>
      </c>
      <c r="E17" s="19" t="n">
        <v>2196242.26</v>
      </c>
      <c r="F17" s="19" t="n">
        <f aca="false">+D17+E17</f>
        <v>2196242.26</v>
      </c>
      <c r="G17" s="19" t="n">
        <v>2196242.26</v>
      </c>
      <c r="H17" s="19" t="n">
        <v>2196242.26</v>
      </c>
      <c r="I17" s="20" t="n">
        <f aca="false">+F17-G17</f>
        <v>0</v>
      </c>
    </row>
    <row r="18" s="10" customFormat="true" ht="36" hidden="false" customHeight="false" outlineLevel="0" collapsed="false">
      <c r="B18" s="17" t="s">
        <v>26</v>
      </c>
      <c r="C18" s="18" t="s">
        <v>27</v>
      </c>
      <c r="D18" s="19" t="n">
        <v>0</v>
      </c>
      <c r="E18" s="19" t="n">
        <v>1419743.54</v>
      </c>
      <c r="F18" s="19" t="n">
        <f aca="false">+D18+E18</f>
        <v>1419743.54</v>
      </c>
      <c r="G18" s="19" t="n">
        <v>1419743.54</v>
      </c>
      <c r="H18" s="19" t="n">
        <v>1419743.54</v>
      </c>
      <c r="I18" s="20" t="n">
        <f aca="false">+F18-G18</f>
        <v>0</v>
      </c>
    </row>
    <row r="19" s="10" customFormat="true" ht="36" hidden="false" customHeight="false" outlineLevel="0" collapsed="false">
      <c r="B19" s="17" t="s">
        <v>28</v>
      </c>
      <c r="C19" s="18" t="s">
        <v>29</v>
      </c>
      <c r="D19" s="19" t="n">
        <v>0</v>
      </c>
      <c r="E19" s="19" t="n">
        <v>2727545.5</v>
      </c>
      <c r="F19" s="19" t="n">
        <f aca="false">+D19+E19</f>
        <v>2727545.5</v>
      </c>
      <c r="G19" s="19" t="n">
        <v>2727545.5</v>
      </c>
      <c r="H19" s="19" t="n">
        <v>2727545.5</v>
      </c>
      <c r="I19" s="20" t="n">
        <f aca="false">+F19-G19</f>
        <v>0</v>
      </c>
    </row>
    <row r="20" s="10" customFormat="true" ht="36" hidden="false" customHeight="false" outlineLevel="0" collapsed="false">
      <c r="B20" s="17" t="s">
        <v>30</v>
      </c>
      <c r="C20" s="18" t="s">
        <v>31</v>
      </c>
      <c r="D20" s="19" t="n">
        <v>0</v>
      </c>
      <c r="E20" s="19" t="n">
        <v>125333.24</v>
      </c>
      <c r="F20" s="19" t="n">
        <f aca="false">+D20+E20</f>
        <v>125333.24</v>
      </c>
      <c r="G20" s="19" t="n">
        <v>125333.24</v>
      </c>
      <c r="H20" s="19" t="n">
        <v>125333.24</v>
      </c>
      <c r="I20" s="20" t="n">
        <f aca="false">+F20-G20</f>
        <v>0</v>
      </c>
    </row>
    <row r="21" s="10" customFormat="true" ht="36" hidden="false" customHeight="false" outlineLevel="0" collapsed="false">
      <c r="B21" s="17" t="s">
        <v>32</v>
      </c>
      <c r="C21" s="18" t="s">
        <v>33</v>
      </c>
      <c r="D21" s="19" t="n">
        <v>0</v>
      </c>
      <c r="E21" s="19" t="n">
        <v>2200591.36</v>
      </c>
      <c r="F21" s="19" t="n">
        <f aca="false">+D21+E21</f>
        <v>2200591.36</v>
      </c>
      <c r="G21" s="19" t="n">
        <v>2200591.36</v>
      </c>
      <c r="H21" s="19" t="n">
        <v>2200591.36</v>
      </c>
      <c r="I21" s="20" t="n">
        <f aca="false">+F21-G21</f>
        <v>0</v>
      </c>
    </row>
    <row r="22" s="10" customFormat="true" ht="24" hidden="false" customHeight="false" outlineLevel="0" collapsed="false">
      <c r="B22" s="17" t="s">
        <v>34</v>
      </c>
      <c r="C22" s="18" t="s">
        <v>35</v>
      </c>
      <c r="D22" s="19" t="n">
        <v>0</v>
      </c>
      <c r="E22" s="19" t="n">
        <v>701674.93</v>
      </c>
      <c r="F22" s="19" t="n">
        <f aca="false">+D22+E22</f>
        <v>701674.93</v>
      </c>
      <c r="G22" s="19" t="n">
        <v>701674.93</v>
      </c>
      <c r="H22" s="19" t="n">
        <v>701674.93</v>
      </c>
      <c r="I22" s="20" t="n">
        <f aca="false">+F22-G22</f>
        <v>0</v>
      </c>
    </row>
    <row r="23" s="10" customFormat="true" ht="36" hidden="false" customHeight="false" outlineLevel="0" collapsed="false">
      <c r="B23" s="17" t="s">
        <v>36</v>
      </c>
      <c r="C23" s="18" t="s">
        <v>37</v>
      </c>
      <c r="D23" s="19" t="n">
        <v>0</v>
      </c>
      <c r="E23" s="19" t="n">
        <v>3162189.81</v>
      </c>
      <c r="F23" s="19" t="n">
        <f aca="false">+D23+E23</f>
        <v>3162189.81</v>
      </c>
      <c r="G23" s="19" t="n">
        <v>3162189.81</v>
      </c>
      <c r="H23" s="19" t="n">
        <v>3162189.81</v>
      </c>
      <c r="I23" s="20" t="n">
        <f aca="false">+F23-G23</f>
        <v>0</v>
      </c>
    </row>
    <row r="24" s="10" customFormat="true" ht="36" hidden="false" customHeight="false" outlineLevel="0" collapsed="false">
      <c r="B24" s="17" t="s">
        <v>38</v>
      </c>
      <c r="C24" s="18" t="s">
        <v>39</v>
      </c>
      <c r="D24" s="19" t="n">
        <v>0</v>
      </c>
      <c r="E24" s="19" t="n">
        <v>3845719.92</v>
      </c>
      <c r="F24" s="19" t="n">
        <f aca="false">+D24+E24</f>
        <v>3845719.92</v>
      </c>
      <c r="G24" s="19" t="n">
        <v>3845719.92</v>
      </c>
      <c r="H24" s="19" t="n">
        <v>3845719.92</v>
      </c>
      <c r="I24" s="20" t="n">
        <f aca="false">+F24-G24</f>
        <v>0</v>
      </c>
    </row>
    <row r="25" s="10" customFormat="true" ht="36" hidden="false" customHeight="false" outlineLevel="0" collapsed="false">
      <c r="B25" s="17" t="s">
        <v>40</v>
      </c>
      <c r="C25" s="18" t="s">
        <v>41</v>
      </c>
      <c r="D25" s="19" t="n">
        <v>0</v>
      </c>
      <c r="E25" s="19" t="n">
        <v>3043449.52</v>
      </c>
      <c r="F25" s="19" t="n">
        <f aca="false">+D25+E25</f>
        <v>3043449.52</v>
      </c>
      <c r="G25" s="19" t="n">
        <v>3043449.52</v>
      </c>
      <c r="H25" s="19" t="n">
        <v>3043449.52</v>
      </c>
      <c r="I25" s="20" t="n">
        <f aca="false">+F25-G25</f>
        <v>0</v>
      </c>
    </row>
    <row r="26" s="10" customFormat="true" ht="36" hidden="false" customHeight="false" outlineLevel="0" collapsed="false">
      <c r="B26" s="17" t="s">
        <v>42</v>
      </c>
      <c r="C26" s="18" t="s">
        <v>43</v>
      </c>
      <c r="D26" s="19" t="n">
        <v>0</v>
      </c>
      <c r="E26" s="19" t="n">
        <v>1669809.53</v>
      </c>
      <c r="F26" s="19" t="n">
        <f aca="false">+D26+E26</f>
        <v>1669809.53</v>
      </c>
      <c r="G26" s="19" t="n">
        <v>1669809.53</v>
      </c>
      <c r="H26" s="19" t="n">
        <v>1669809.53</v>
      </c>
      <c r="I26" s="20" t="n">
        <f aca="false">+F26-G26</f>
        <v>0</v>
      </c>
    </row>
    <row r="27" s="10" customFormat="true" ht="36" hidden="false" customHeight="false" outlineLevel="0" collapsed="false">
      <c r="B27" s="17" t="s">
        <v>44</v>
      </c>
      <c r="C27" s="18" t="s">
        <v>45</v>
      </c>
      <c r="D27" s="19" t="n">
        <v>0</v>
      </c>
      <c r="E27" s="19" t="n">
        <v>1263056.67</v>
      </c>
      <c r="F27" s="19" t="n">
        <f aca="false">+D27+E27</f>
        <v>1263056.67</v>
      </c>
      <c r="G27" s="19" t="n">
        <v>1263056.67</v>
      </c>
      <c r="H27" s="19" t="n">
        <v>1263056.67</v>
      </c>
      <c r="I27" s="20" t="n">
        <f aca="false">+F27-G27</f>
        <v>0</v>
      </c>
    </row>
    <row r="28" s="10" customFormat="true" ht="48" hidden="false" customHeight="false" outlineLevel="0" collapsed="false">
      <c r="B28" s="17" t="s">
        <v>46</v>
      </c>
      <c r="C28" s="18" t="s">
        <v>47</v>
      </c>
      <c r="D28" s="19" t="n">
        <v>0</v>
      </c>
      <c r="E28" s="19" t="n">
        <v>791488.72</v>
      </c>
      <c r="F28" s="19" t="n">
        <f aca="false">+D28+E28</f>
        <v>791488.72</v>
      </c>
      <c r="G28" s="19" t="n">
        <v>791488.72</v>
      </c>
      <c r="H28" s="19" t="n">
        <v>791488.72</v>
      </c>
      <c r="I28" s="20" t="n">
        <f aca="false">+F28-G28</f>
        <v>0</v>
      </c>
    </row>
    <row r="29" s="10" customFormat="true" ht="36" hidden="false" customHeight="false" outlineLevel="0" collapsed="false">
      <c r="B29" s="17" t="s">
        <v>48</v>
      </c>
      <c r="C29" s="18" t="s">
        <v>49</v>
      </c>
      <c r="D29" s="19" t="n">
        <v>0</v>
      </c>
      <c r="E29" s="19" t="n">
        <v>341886.17</v>
      </c>
      <c r="F29" s="19" t="n">
        <f aca="false">+D29+E29</f>
        <v>341886.17</v>
      </c>
      <c r="G29" s="19" t="n">
        <v>341886.17</v>
      </c>
      <c r="H29" s="19" t="n">
        <v>341886.17</v>
      </c>
      <c r="I29" s="20" t="n">
        <f aca="false">+F29-G29</f>
        <v>0</v>
      </c>
    </row>
    <row r="30" s="10" customFormat="true" ht="36" hidden="false" customHeight="false" outlineLevel="0" collapsed="false">
      <c r="B30" s="17" t="s">
        <v>50</v>
      </c>
      <c r="C30" s="18" t="s">
        <v>51</v>
      </c>
      <c r="D30" s="19" t="n">
        <v>0</v>
      </c>
      <c r="E30" s="19" t="n">
        <v>4061378.03</v>
      </c>
      <c r="F30" s="19" t="n">
        <f aca="false">+D30+E30</f>
        <v>4061378.03</v>
      </c>
      <c r="G30" s="19" t="n">
        <v>4061378.03</v>
      </c>
      <c r="H30" s="19" t="n">
        <v>4061378.03</v>
      </c>
      <c r="I30" s="20" t="n">
        <f aca="false">+F30-G30</f>
        <v>0</v>
      </c>
    </row>
    <row r="31" s="10" customFormat="true" ht="36" hidden="false" customHeight="false" outlineLevel="0" collapsed="false">
      <c r="B31" s="17" t="s">
        <v>52</v>
      </c>
      <c r="C31" s="18" t="s">
        <v>53</v>
      </c>
      <c r="D31" s="19" t="n">
        <v>0</v>
      </c>
      <c r="E31" s="19" t="n">
        <v>120813.59</v>
      </c>
      <c r="F31" s="19" t="n">
        <f aca="false">+D31+E31</f>
        <v>120813.59</v>
      </c>
      <c r="G31" s="19" t="n">
        <v>120813.59</v>
      </c>
      <c r="H31" s="19" t="n">
        <v>120813.59</v>
      </c>
      <c r="I31" s="20" t="n">
        <f aca="false">+F31-G31</f>
        <v>0</v>
      </c>
    </row>
    <row r="32" s="10" customFormat="true" ht="36" hidden="false" customHeight="false" outlineLevel="0" collapsed="false">
      <c r="B32" s="17" t="s">
        <v>54</v>
      </c>
      <c r="C32" s="18" t="s">
        <v>55</v>
      </c>
      <c r="D32" s="19" t="n">
        <v>0</v>
      </c>
      <c r="E32" s="19" t="n">
        <v>389150.53</v>
      </c>
      <c r="F32" s="19" t="n">
        <f aca="false">+D32+E32</f>
        <v>389150.53</v>
      </c>
      <c r="G32" s="19" t="n">
        <v>389150.53</v>
      </c>
      <c r="H32" s="19" t="n">
        <v>389150.53</v>
      </c>
      <c r="I32" s="20" t="n">
        <f aca="false">+F32-G32</f>
        <v>0</v>
      </c>
    </row>
    <row r="33" s="10" customFormat="true" ht="36" hidden="false" customHeight="false" outlineLevel="0" collapsed="false">
      <c r="B33" s="17" t="s">
        <v>56</v>
      </c>
      <c r="C33" s="18" t="s">
        <v>57</v>
      </c>
      <c r="D33" s="19" t="n">
        <v>0</v>
      </c>
      <c r="E33" s="19" t="n">
        <v>952870.18</v>
      </c>
      <c r="F33" s="19" t="n">
        <f aca="false">+D33+E33</f>
        <v>952870.18</v>
      </c>
      <c r="G33" s="19" t="n">
        <v>952870.18</v>
      </c>
      <c r="H33" s="19" t="n">
        <v>952870.18</v>
      </c>
      <c r="I33" s="20" t="n">
        <f aca="false">+F33-G33</f>
        <v>0</v>
      </c>
    </row>
    <row r="34" s="10" customFormat="true" ht="24" hidden="false" customHeight="false" outlineLevel="0" collapsed="false">
      <c r="B34" s="17" t="s">
        <v>58</v>
      </c>
      <c r="C34" s="18" t="s">
        <v>59</v>
      </c>
      <c r="D34" s="19" t="n">
        <v>0</v>
      </c>
      <c r="E34" s="19" t="n">
        <v>1011539.47</v>
      </c>
      <c r="F34" s="19" t="n">
        <f aca="false">+D34+E34</f>
        <v>1011539.47</v>
      </c>
      <c r="G34" s="19" t="n">
        <v>1011539.47</v>
      </c>
      <c r="H34" s="19" t="n">
        <v>1011539.47</v>
      </c>
      <c r="I34" s="20" t="n">
        <f aca="false">+F34-G34</f>
        <v>0</v>
      </c>
    </row>
    <row r="35" s="10" customFormat="true" ht="36" hidden="false" customHeight="false" outlineLevel="0" collapsed="false">
      <c r="B35" s="17" t="s">
        <v>60</v>
      </c>
      <c r="C35" s="18" t="s">
        <v>61</v>
      </c>
      <c r="D35" s="19" t="n">
        <v>0</v>
      </c>
      <c r="E35" s="19" t="n">
        <v>254122.07</v>
      </c>
      <c r="F35" s="19" t="n">
        <f aca="false">+D35+E35</f>
        <v>254122.07</v>
      </c>
      <c r="G35" s="19" t="n">
        <v>254122.07</v>
      </c>
      <c r="H35" s="19" t="n">
        <v>254122.07</v>
      </c>
      <c r="I35" s="20" t="n">
        <f aca="false">+F35-G35</f>
        <v>0</v>
      </c>
    </row>
    <row r="36" s="10" customFormat="true" ht="36" hidden="false" customHeight="false" outlineLevel="0" collapsed="false">
      <c r="B36" s="17" t="s">
        <v>62</v>
      </c>
      <c r="C36" s="18" t="s">
        <v>63</v>
      </c>
      <c r="D36" s="19" t="n">
        <v>0</v>
      </c>
      <c r="E36" s="19" t="n">
        <v>1171583.87</v>
      </c>
      <c r="F36" s="19" t="n">
        <f aca="false">+D36+E36</f>
        <v>1171583.87</v>
      </c>
      <c r="G36" s="19" t="n">
        <v>1171583.87</v>
      </c>
      <c r="H36" s="19" t="n">
        <v>1171583.87</v>
      </c>
      <c r="I36" s="20" t="n">
        <f aca="false">+F36-G36</f>
        <v>0</v>
      </c>
    </row>
    <row r="37" s="10" customFormat="true" ht="36" hidden="false" customHeight="false" outlineLevel="0" collapsed="false">
      <c r="B37" s="17" t="s">
        <v>64</v>
      </c>
      <c r="C37" s="18" t="s">
        <v>65</v>
      </c>
      <c r="D37" s="19" t="n">
        <v>0</v>
      </c>
      <c r="E37" s="19" t="n">
        <v>541755.8</v>
      </c>
      <c r="F37" s="19" t="n">
        <f aca="false">+D37+E37</f>
        <v>541755.8</v>
      </c>
      <c r="G37" s="19" t="n">
        <v>541755.8</v>
      </c>
      <c r="H37" s="19" t="n">
        <v>541755.8</v>
      </c>
      <c r="I37" s="20" t="n">
        <f aca="false">+F37-G37</f>
        <v>0</v>
      </c>
    </row>
    <row r="38" s="10" customFormat="true" ht="36" hidden="false" customHeight="false" outlineLevel="0" collapsed="false">
      <c r="B38" s="17" t="s">
        <v>66</v>
      </c>
      <c r="C38" s="18" t="s">
        <v>67</v>
      </c>
      <c r="D38" s="19" t="n">
        <v>0</v>
      </c>
      <c r="E38" s="19" t="n">
        <v>47946.93</v>
      </c>
      <c r="F38" s="19" t="n">
        <f aca="false">+D38+E38</f>
        <v>47946.93</v>
      </c>
      <c r="G38" s="19" t="n">
        <v>47946.93</v>
      </c>
      <c r="H38" s="19" t="n">
        <v>47946.93</v>
      </c>
      <c r="I38" s="20" t="n">
        <f aca="false">+F38-G38</f>
        <v>0</v>
      </c>
    </row>
    <row r="39" s="10" customFormat="true" ht="36" hidden="false" customHeight="false" outlineLevel="0" collapsed="false">
      <c r="B39" s="17" t="s">
        <v>68</v>
      </c>
      <c r="C39" s="18" t="s">
        <v>69</v>
      </c>
      <c r="D39" s="19" t="n">
        <v>0</v>
      </c>
      <c r="E39" s="19" t="n">
        <v>657132.03</v>
      </c>
      <c r="F39" s="19" t="n">
        <f aca="false">+D39+E39</f>
        <v>657132.03</v>
      </c>
      <c r="G39" s="19" t="n">
        <v>657132.03</v>
      </c>
      <c r="H39" s="19" t="n">
        <v>657132.03</v>
      </c>
      <c r="I39" s="20" t="n">
        <f aca="false">+F39-G39</f>
        <v>0</v>
      </c>
    </row>
    <row r="40" s="10" customFormat="true" ht="36" hidden="false" customHeight="false" outlineLevel="0" collapsed="false">
      <c r="B40" s="17" t="s">
        <v>70</v>
      </c>
      <c r="C40" s="18" t="s">
        <v>71</v>
      </c>
      <c r="D40" s="19" t="n">
        <v>0</v>
      </c>
      <c r="E40" s="19" t="n">
        <v>1209250.65</v>
      </c>
      <c r="F40" s="19" t="n">
        <f aca="false">+D40+E40</f>
        <v>1209250.65</v>
      </c>
      <c r="G40" s="19" t="n">
        <v>1209250.65</v>
      </c>
      <c r="H40" s="19" t="n">
        <v>1209250.65</v>
      </c>
      <c r="I40" s="20" t="n">
        <f aca="false">+F40-G40</f>
        <v>0</v>
      </c>
    </row>
    <row r="41" s="10" customFormat="true" ht="36" hidden="false" customHeight="false" outlineLevel="0" collapsed="false">
      <c r="B41" s="17" t="s">
        <v>72</v>
      </c>
      <c r="C41" s="18" t="s">
        <v>73</v>
      </c>
      <c r="D41" s="19" t="n">
        <v>0</v>
      </c>
      <c r="E41" s="19" t="n">
        <v>819845.73</v>
      </c>
      <c r="F41" s="19" t="n">
        <f aca="false">+D41+E41</f>
        <v>819845.73</v>
      </c>
      <c r="G41" s="19" t="n">
        <v>819845.73</v>
      </c>
      <c r="H41" s="19" t="n">
        <v>819845.73</v>
      </c>
      <c r="I41" s="20" t="n">
        <f aca="false">+F41-G41</f>
        <v>0</v>
      </c>
    </row>
    <row r="42" s="10" customFormat="true" ht="36" hidden="false" customHeight="false" outlineLevel="0" collapsed="false">
      <c r="B42" s="17" t="s">
        <v>74</v>
      </c>
      <c r="C42" s="18" t="s">
        <v>75</v>
      </c>
      <c r="D42" s="19" t="n">
        <v>0</v>
      </c>
      <c r="E42" s="19" t="n">
        <v>1607654.67</v>
      </c>
      <c r="F42" s="19" t="n">
        <f aca="false">+D42+E42</f>
        <v>1607654.67</v>
      </c>
      <c r="G42" s="19" t="n">
        <v>1607654.67</v>
      </c>
      <c r="H42" s="19" t="n">
        <v>1607654.67</v>
      </c>
      <c r="I42" s="20" t="n">
        <f aca="false">+F42-G42</f>
        <v>0</v>
      </c>
    </row>
    <row r="43" s="10" customFormat="true" ht="36" hidden="false" customHeight="false" outlineLevel="0" collapsed="false">
      <c r="B43" s="17" t="s">
        <v>76</v>
      </c>
      <c r="C43" s="18" t="s">
        <v>77</v>
      </c>
      <c r="D43" s="19" t="n">
        <v>0</v>
      </c>
      <c r="E43" s="19" t="n">
        <v>2336008.67</v>
      </c>
      <c r="F43" s="19" t="n">
        <f aca="false">+D43+E43</f>
        <v>2336008.67</v>
      </c>
      <c r="G43" s="19" t="n">
        <v>2336008.67</v>
      </c>
      <c r="H43" s="19" t="n">
        <v>2336008.67</v>
      </c>
      <c r="I43" s="20" t="n">
        <f aca="false">+F43-G43</f>
        <v>0</v>
      </c>
    </row>
    <row r="44" s="10" customFormat="true" ht="36" hidden="false" customHeight="false" outlineLevel="0" collapsed="false">
      <c r="B44" s="17" t="s">
        <v>78</v>
      </c>
      <c r="C44" s="18" t="s">
        <v>79</v>
      </c>
      <c r="D44" s="19" t="n">
        <v>0</v>
      </c>
      <c r="E44" s="19" t="n">
        <v>997421.57</v>
      </c>
      <c r="F44" s="19" t="n">
        <f aca="false">+D44+E44</f>
        <v>997421.57</v>
      </c>
      <c r="G44" s="19" t="n">
        <v>997421.57</v>
      </c>
      <c r="H44" s="19" t="n">
        <v>997421.57</v>
      </c>
      <c r="I44" s="20" t="n">
        <f aca="false">+F44-G44</f>
        <v>0</v>
      </c>
    </row>
    <row r="45" s="10" customFormat="true" ht="36" hidden="false" customHeight="false" outlineLevel="0" collapsed="false">
      <c r="B45" s="17" t="s">
        <v>80</v>
      </c>
      <c r="C45" s="18" t="s">
        <v>81</v>
      </c>
      <c r="D45" s="19" t="n">
        <v>0</v>
      </c>
      <c r="E45" s="19" t="n">
        <v>884659.05</v>
      </c>
      <c r="F45" s="19" t="n">
        <f aca="false">+D45+E45</f>
        <v>884659.05</v>
      </c>
      <c r="G45" s="19" t="n">
        <v>884659.05</v>
      </c>
      <c r="H45" s="19" t="n">
        <v>884659.05</v>
      </c>
      <c r="I45" s="20" t="n">
        <f aca="false">+F45-G45</f>
        <v>0</v>
      </c>
    </row>
    <row r="46" s="10" customFormat="true" ht="36" hidden="false" customHeight="false" outlineLevel="0" collapsed="false">
      <c r="B46" s="17" t="s">
        <v>82</v>
      </c>
      <c r="C46" s="18" t="s">
        <v>83</v>
      </c>
      <c r="D46" s="19" t="n">
        <v>0</v>
      </c>
      <c r="E46" s="19" t="n">
        <v>1412030.1</v>
      </c>
      <c r="F46" s="19" t="n">
        <f aca="false">+D46+E46</f>
        <v>1412030.1</v>
      </c>
      <c r="G46" s="19" t="n">
        <v>1412030.1</v>
      </c>
      <c r="H46" s="19" t="n">
        <v>1412030.1</v>
      </c>
      <c r="I46" s="20" t="n">
        <f aca="false">+F46-G46</f>
        <v>0</v>
      </c>
    </row>
    <row r="47" s="10" customFormat="true" ht="36" hidden="false" customHeight="false" outlineLevel="0" collapsed="false">
      <c r="B47" s="17" t="s">
        <v>84</v>
      </c>
      <c r="C47" s="18" t="s">
        <v>85</v>
      </c>
      <c r="D47" s="19" t="n">
        <v>0</v>
      </c>
      <c r="E47" s="19" t="n">
        <v>1197892.2</v>
      </c>
      <c r="F47" s="19" t="n">
        <f aca="false">+D47+E47</f>
        <v>1197892.2</v>
      </c>
      <c r="G47" s="19" t="n">
        <v>1197892.2</v>
      </c>
      <c r="H47" s="19" t="n">
        <v>1197892.2</v>
      </c>
      <c r="I47" s="20" t="n">
        <f aca="false">+F47-G47</f>
        <v>0</v>
      </c>
    </row>
    <row r="48" s="10" customFormat="true" ht="36" hidden="false" customHeight="false" outlineLevel="0" collapsed="false">
      <c r="B48" s="17" t="s">
        <v>86</v>
      </c>
      <c r="C48" s="18" t="s">
        <v>87</v>
      </c>
      <c r="D48" s="19" t="n">
        <v>0</v>
      </c>
      <c r="E48" s="19" t="n">
        <v>528601.93</v>
      </c>
      <c r="F48" s="19" t="n">
        <f aca="false">+D48+E48</f>
        <v>528601.93</v>
      </c>
      <c r="G48" s="19" t="n">
        <v>528601.93</v>
      </c>
      <c r="H48" s="19" t="n">
        <v>528601.93</v>
      </c>
      <c r="I48" s="20" t="n">
        <f aca="false">+F48-G48</f>
        <v>0</v>
      </c>
    </row>
    <row r="49" s="10" customFormat="true" ht="36" hidden="false" customHeight="false" outlineLevel="0" collapsed="false">
      <c r="B49" s="17" t="s">
        <v>88</v>
      </c>
      <c r="C49" s="18" t="s">
        <v>89</v>
      </c>
      <c r="D49" s="19" t="n">
        <v>0</v>
      </c>
      <c r="E49" s="19" t="n">
        <v>520606.14</v>
      </c>
      <c r="F49" s="19" t="n">
        <f aca="false">+D49+E49</f>
        <v>520606.14</v>
      </c>
      <c r="G49" s="19" t="n">
        <v>520606.14</v>
      </c>
      <c r="H49" s="19" t="n">
        <v>520606.14</v>
      </c>
      <c r="I49" s="20" t="n">
        <f aca="false">+F49-G49</f>
        <v>0</v>
      </c>
    </row>
    <row r="50" s="10" customFormat="true" ht="48" hidden="false" customHeight="false" outlineLevel="0" collapsed="false">
      <c r="B50" s="17" t="s">
        <v>90</v>
      </c>
      <c r="C50" s="18" t="s">
        <v>91</v>
      </c>
      <c r="D50" s="19" t="n">
        <v>0</v>
      </c>
      <c r="E50" s="19" t="n">
        <v>2286590.16</v>
      </c>
      <c r="F50" s="19" t="n">
        <f aca="false">+D50+E50</f>
        <v>2286590.16</v>
      </c>
      <c r="G50" s="19" t="n">
        <v>2286590.16</v>
      </c>
      <c r="H50" s="19" t="n">
        <v>2286590.16</v>
      </c>
      <c r="I50" s="20" t="n">
        <f aca="false">+F50-G50</f>
        <v>0</v>
      </c>
    </row>
    <row r="51" s="10" customFormat="true" ht="36" hidden="false" customHeight="false" outlineLevel="0" collapsed="false">
      <c r="B51" s="17" t="s">
        <v>92</v>
      </c>
      <c r="C51" s="18" t="s">
        <v>93</v>
      </c>
      <c r="D51" s="19" t="n">
        <v>0</v>
      </c>
      <c r="E51" s="19" t="n">
        <v>1714265.88</v>
      </c>
      <c r="F51" s="19" t="n">
        <f aca="false">+D51+E51</f>
        <v>1714265.88</v>
      </c>
      <c r="G51" s="19" t="n">
        <v>1714265.88</v>
      </c>
      <c r="H51" s="19" t="n">
        <v>1714265.88</v>
      </c>
      <c r="I51" s="20" t="n">
        <f aca="false">+F51-G51</f>
        <v>0</v>
      </c>
    </row>
    <row r="52" s="10" customFormat="true" ht="36" hidden="false" customHeight="false" outlineLevel="0" collapsed="false">
      <c r="B52" s="17" t="s">
        <v>94</v>
      </c>
      <c r="C52" s="18" t="s">
        <v>95</v>
      </c>
      <c r="D52" s="19" t="n">
        <v>0</v>
      </c>
      <c r="E52" s="19" t="n">
        <v>954947.05</v>
      </c>
      <c r="F52" s="19" t="n">
        <f aca="false">+D52+E52</f>
        <v>954947.05</v>
      </c>
      <c r="G52" s="19" t="n">
        <v>954947.05</v>
      </c>
      <c r="H52" s="19" t="n">
        <v>954947.05</v>
      </c>
      <c r="I52" s="20" t="n">
        <f aca="false">+F52-G52</f>
        <v>0</v>
      </c>
    </row>
    <row r="53" s="10" customFormat="true" ht="36" hidden="false" customHeight="false" outlineLevel="0" collapsed="false">
      <c r="B53" s="17" t="s">
        <v>96</v>
      </c>
      <c r="C53" s="18" t="s">
        <v>97</v>
      </c>
      <c r="D53" s="19" t="n">
        <v>0</v>
      </c>
      <c r="E53" s="19" t="n">
        <v>1287893.62</v>
      </c>
      <c r="F53" s="19" t="n">
        <f aca="false">+D53+E53</f>
        <v>1287893.62</v>
      </c>
      <c r="G53" s="19" t="n">
        <v>1287893.62</v>
      </c>
      <c r="H53" s="19" t="n">
        <v>1287893.62</v>
      </c>
      <c r="I53" s="20" t="n">
        <f aca="false">+F53-G53</f>
        <v>0</v>
      </c>
    </row>
    <row r="54" s="10" customFormat="true" ht="36" hidden="false" customHeight="false" outlineLevel="0" collapsed="false">
      <c r="B54" s="17" t="s">
        <v>98</v>
      </c>
      <c r="C54" s="18" t="s">
        <v>99</v>
      </c>
      <c r="D54" s="19" t="n">
        <v>0</v>
      </c>
      <c r="E54" s="19" t="n">
        <v>9970015.5</v>
      </c>
      <c r="F54" s="19" t="n">
        <f aca="false">+D54+E54</f>
        <v>9970015.5</v>
      </c>
      <c r="G54" s="19" t="n">
        <v>9970015.5</v>
      </c>
      <c r="H54" s="19" t="n">
        <v>9970015.5</v>
      </c>
      <c r="I54" s="20" t="n">
        <f aca="false">+F54-G54</f>
        <v>0</v>
      </c>
    </row>
    <row r="55" s="10" customFormat="true" ht="36" hidden="false" customHeight="false" outlineLevel="0" collapsed="false">
      <c r="B55" s="17" t="s">
        <v>100</v>
      </c>
      <c r="C55" s="18" t="s">
        <v>101</v>
      </c>
      <c r="D55" s="19" t="n">
        <v>0</v>
      </c>
      <c r="E55" s="19" t="n">
        <v>1143960.07</v>
      </c>
      <c r="F55" s="19" t="n">
        <f aca="false">+D55+E55</f>
        <v>1143960.07</v>
      </c>
      <c r="G55" s="19" t="n">
        <v>1143960.07</v>
      </c>
      <c r="H55" s="19" t="n">
        <v>1143960.07</v>
      </c>
      <c r="I55" s="20" t="n">
        <f aca="false">+F55-G55</f>
        <v>0</v>
      </c>
    </row>
    <row r="56" s="10" customFormat="true" ht="36" hidden="false" customHeight="false" outlineLevel="0" collapsed="false">
      <c r="B56" s="17" t="s">
        <v>102</v>
      </c>
      <c r="C56" s="18" t="s">
        <v>103</v>
      </c>
      <c r="D56" s="19" t="n">
        <v>0</v>
      </c>
      <c r="E56" s="19" t="n">
        <v>2064951.78</v>
      </c>
      <c r="F56" s="19" t="n">
        <f aca="false">+D56+E56</f>
        <v>2064951.78</v>
      </c>
      <c r="G56" s="19" t="n">
        <v>2064951.78</v>
      </c>
      <c r="H56" s="19" t="n">
        <v>2064951.78</v>
      </c>
      <c r="I56" s="20" t="n">
        <f aca="false">+F56-G56</f>
        <v>0</v>
      </c>
    </row>
    <row r="57" s="10" customFormat="true" ht="36" hidden="false" customHeight="false" outlineLevel="0" collapsed="false">
      <c r="B57" s="17" t="s">
        <v>104</v>
      </c>
      <c r="C57" s="18" t="s">
        <v>105</v>
      </c>
      <c r="D57" s="19" t="n">
        <v>0</v>
      </c>
      <c r="E57" s="19" t="n">
        <v>939702.51</v>
      </c>
      <c r="F57" s="19" t="n">
        <f aca="false">+D57+E57</f>
        <v>939702.51</v>
      </c>
      <c r="G57" s="19" t="n">
        <v>939702.51</v>
      </c>
      <c r="H57" s="19" t="n">
        <v>939702.51</v>
      </c>
      <c r="I57" s="20" t="n">
        <f aca="false">+F57-G57</f>
        <v>0</v>
      </c>
    </row>
    <row r="58" s="10" customFormat="true" ht="36" hidden="false" customHeight="false" outlineLevel="0" collapsed="false">
      <c r="B58" s="17" t="s">
        <v>106</v>
      </c>
      <c r="C58" s="18" t="s">
        <v>107</v>
      </c>
      <c r="D58" s="19" t="n">
        <v>0</v>
      </c>
      <c r="E58" s="19" t="n">
        <v>944874.36</v>
      </c>
      <c r="F58" s="19" t="n">
        <f aca="false">+D58+E58</f>
        <v>944874.36</v>
      </c>
      <c r="G58" s="19" t="n">
        <v>944874.36</v>
      </c>
      <c r="H58" s="19" t="n">
        <v>944874.36</v>
      </c>
      <c r="I58" s="20" t="n">
        <f aca="false">+F58-G58</f>
        <v>0</v>
      </c>
    </row>
    <row r="59" s="10" customFormat="true" ht="36" hidden="false" customHeight="false" outlineLevel="0" collapsed="false">
      <c r="B59" s="17" t="s">
        <v>108</v>
      </c>
      <c r="C59" s="18" t="s">
        <v>109</v>
      </c>
      <c r="D59" s="19" t="n">
        <v>0</v>
      </c>
      <c r="E59" s="19" t="n">
        <v>1038211.48</v>
      </c>
      <c r="F59" s="19" t="n">
        <f aca="false">+D59+E59</f>
        <v>1038211.48</v>
      </c>
      <c r="G59" s="19" t="n">
        <v>1038211.48</v>
      </c>
      <c r="H59" s="19" t="n">
        <v>1038211.48</v>
      </c>
      <c r="I59" s="20" t="n">
        <f aca="false">+F59-G59</f>
        <v>0</v>
      </c>
    </row>
    <row r="60" s="10" customFormat="true" ht="36" hidden="false" customHeight="false" outlineLevel="0" collapsed="false">
      <c r="B60" s="17" t="s">
        <v>110</v>
      </c>
      <c r="C60" s="18" t="s">
        <v>111</v>
      </c>
      <c r="D60" s="19" t="n">
        <v>0</v>
      </c>
      <c r="E60" s="19" t="n">
        <v>3403152.12</v>
      </c>
      <c r="F60" s="19" t="n">
        <f aca="false">+D60+E60</f>
        <v>3403152.12</v>
      </c>
      <c r="G60" s="19" t="n">
        <v>3403152.12</v>
      </c>
      <c r="H60" s="19" t="n">
        <v>3403152.12</v>
      </c>
      <c r="I60" s="20" t="n">
        <f aca="false">+F60-G60</f>
        <v>0</v>
      </c>
    </row>
    <row r="61" s="10" customFormat="true" ht="36" hidden="false" customHeight="false" outlineLevel="0" collapsed="false">
      <c r="B61" s="17" t="s">
        <v>112</v>
      </c>
      <c r="C61" s="18" t="s">
        <v>113</v>
      </c>
      <c r="D61" s="19" t="n">
        <v>0</v>
      </c>
      <c r="E61" s="19" t="n">
        <v>2908149.7</v>
      </c>
      <c r="F61" s="19" t="n">
        <f aca="false">+D61+E61</f>
        <v>2908149.7</v>
      </c>
      <c r="G61" s="19" t="n">
        <v>2908149.7</v>
      </c>
      <c r="H61" s="19" t="n">
        <v>2908149.7</v>
      </c>
      <c r="I61" s="20" t="n">
        <f aca="false">+F61-G61</f>
        <v>0</v>
      </c>
    </row>
    <row r="62" s="10" customFormat="true" ht="36" hidden="false" customHeight="false" outlineLevel="0" collapsed="false">
      <c r="B62" s="17" t="s">
        <v>114</v>
      </c>
      <c r="C62" s="18" t="s">
        <v>115</v>
      </c>
      <c r="D62" s="19" t="n">
        <v>0</v>
      </c>
      <c r="E62" s="19" t="n">
        <v>1931763.19</v>
      </c>
      <c r="F62" s="19" t="n">
        <f aca="false">+D62+E62</f>
        <v>1931763.19</v>
      </c>
      <c r="G62" s="19" t="n">
        <v>1931763.19</v>
      </c>
      <c r="H62" s="19" t="n">
        <v>1931763.19</v>
      </c>
      <c r="I62" s="20" t="n">
        <f aca="false">+F62-G62</f>
        <v>0</v>
      </c>
    </row>
    <row r="63" s="10" customFormat="true" ht="36" hidden="false" customHeight="false" outlineLevel="0" collapsed="false">
      <c r="B63" s="17" t="s">
        <v>116</v>
      </c>
      <c r="C63" s="18" t="s">
        <v>117</v>
      </c>
      <c r="D63" s="19" t="n">
        <v>0</v>
      </c>
      <c r="E63" s="19" t="n">
        <v>1129317.19</v>
      </c>
      <c r="F63" s="19" t="n">
        <f aca="false">+D63+E63</f>
        <v>1129317.19</v>
      </c>
      <c r="G63" s="19" t="n">
        <v>1129317.19</v>
      </c>
      <c r="H63" s="19" t="n">
        <v>1129317.19</v>
      </c>
      <c r="I63" s="20" t="n">
        <f aca="false">+F63-G63</f>
        <v>0</v>
      </c>
    </row>
    <row r="64" s="10" customFormat="true" ht="36" hidden="false" customHeight="false" outlineLevel="0" collapsed="false">
      <c r="B64" s="17" t="s">
        <v>118</v>
      </c>
      <c r="C64" s="18" t="s">
        <v>119</v>
      </c>
      <c r="D64" s="19" t="n">
        <v>0</v>
      </c>
      <c r="E64" s="19" t="n">
        <v>914176.02</v>
      </c>
      <c r="F64" s="19" t="n">
        <f aca="false">+D64+E64</f>
        <v>914176.02</v>
      </c>
      <c r="G64" s="19" t="n">
        <v>914176.02</v>
      </c>
      <c r="H64" s="19" t="n">
        <v>914176.02</v>
      </c>
      <c r="I64" s="20" t="n">
        <f aca="false">+F64-G64</f>
        <v>0</v>
      </c>
    </row>
    <row r="65" s="10" customFormat="true" ht="36" hidden="false" customHeight="false" outlineLevel="0" collapsed="false">
      <c r="B65" s="17" t="s">
        <v>120</v>
      </c>
      <c r="C65" s="18" t="s">
        <v>121</v>
      </c>
      <c r="D65" s="19" t="n">
        <v>0</v>
      </c>
      <c r="E65" s="19" t="n">
        <v>1852734.09</v>
      </c>
      <c r="F65" s="19" t="n">
        <f aca="false">+D65+E65</f>
        <v>1852734.09</v>
      </c>
      <c r="G65" s="19" t="n">
        <v>1852734.09</v>
      </c>
      <c r="H65" s="19" t="n">
        <v>1852734.09</v>
      </c>
      <c r="I65" s="20" t="n">
        <f aca="false">+F65-G65</f>
        <v>0</v>
      </c>
    </row>
    <row r="66" s="10" customFormat="true" ht="48" hidden="false" customHeight="false" outlineLevel="0" collapsed="false">
      <c r="B66" s="17" t="s">
        <v>122</v>
      </c>
      <c r="C66" s="18" t="s">
        <v>123</v>
      </c>
      <c r="D66" s="19" t="n">
        <v>0</v>
      </c>
      <c r="E66" s="19" t="n">
        <v>5564068.03</v>
      </c>
      <c r="F66" s="19" t="n">
        <f aca="false">+D66+E66</f>
        <v>5564068.03</v>
      </c>
      <c r="G66" s="19" t="n">
        <v>5564068.03</v>
      </c>
      <c r="H66" s="19" t="n">
        <v>5564068.03</v>
      </c>
      <c r="I66" s="20" t="n">
        <f aca="false">+F66-G66</f>
        <v>0</v>
      </c>
    </row>
    <row r="67" s="10" customFormat="true" ht="36" hidden="false" customHeight="false" outlineLevel="0" collapsed="false">
      <c r="B67" s="17" t="s">
        <v>124</v>
      </c>
      <c r="C67" s="18" t="s">
        <v>125</v>
      </c>
      <c r="D67" s="19" t="n">
        <v>0</v>
      </c>
      <c r="E67" s="19" t="n">
        <v>1045622.45</v>
      </c>
      <c r="F67" s="19" t="n">
        <f aca="false">+D67+E67</f>
        <v>1045622.45</v>
      </c>
      <c r="G67" s="19" t="n">
        <v>1045622.45</v>
      </c>
      <c r="H67" s="19" t="n">
        <v>1045622.45</v>
      </c>
      <c r="I67" s="20" t="n">
        <f aca="false">+F67-G67</f>
        <v>0</v>
      </c>
    </row>
    <row r="68" s="10" customFormat="true" ht="36" hidden="false" customHeight="false" outlineLevel="0" collapsed="false">
      <c r="B68" s="17" t="s">
        <v>126</v>
      </c>
      <c r="C68" s="18" t="s">
        <v>127</v>
      </c>
      <c r="D68" s="19" t="n">
        <v>0</v>
      </c>
      <c r="E68" s="19" t="n">
        <v>971309.43</v>
      </c>
      <c r="F68" s="19" t="n">
        <f aca="false">+D68+E68</f>
        <v>971309.43</v>
      </c>
      <c r="G68" s="19" t="n">
        <v>971309.43</v>
      </c>
      <c r="H68" s="19" t="n">
        <v>971309.43</v>
      </c>
      <c r="I68" s="20" t="n">
        <f aca="false">+F68-G68</f>
        <v>0</v>
      </c>
    </row>
    <row r="69" s="10" customFormat="true" ht="48" hidden="false" customHeight="false" outlineLevel="0" collapsed="false">
      <c r="B69" s="17" t="s">
        <v>128</v>
      </c>
      <c r="C69" s="18" t="s">
        <v>129</v>
      </c>
      <c r="D69" s="19" t="n">
        <v>0</v>
      </c>
      <c r="E69" s="19" t="n">
        <v>3746440.59</v>
      </c>
      <c r="F69" s="19" t="n">
        <f aca="false">+D69+E69</f>
        <v>3746440.59</v>
      </c>
      <c r="G69" s="19" t="n">
        <v>3746440.59</v>
      </c>
      <c r="H69" s="19" t="n">
        <v>3746440.59</v>
      </c>
      <c r="I69" s="20" t="n">
        <f aca="false">+F69-G69</f>
        <v>0</v>
      </c>
    </row>
    <row r="70" s="10" customFormat="true" ht="36" hidden="false" customHeight="false" outlineLevel="0" collapsed="false">
      <c r="B70" s="17" t="s">
        <v>130</v>
      </c>
      <c r="C70" s="18" t="s">
        <v>131</v>
      </c>
      <c r="D70" s="19" t="n">
        <v>0</v>
      </c>
      <c r="E70" s="19" t="n">
        <v>6189252.75</v>
      </c>
      <c r="F70" s="19" t="n">
        <f aca="false">+D70+E70</f>
        <v>6189252.75</v>
      </c>
      <c r="G70" s="19" t="n">
        <v>6189252.75</v>
      </c>
      <c r="H70" s="19" t="n">
        <v>6189252.75</v>
      </c>
      <c r="I70" s="20" t="n">
        <f aca="false">+F70-G70</f>
        <v>0</v>
      </c>
    </row>
    <row r="71" s="10" customFormat="true" ht="36" hidden="false" customHeight="false" outlineLevel="0" collapsed="false">
      <c r="B71" s="17" t="s">
        <v>132</v>
      </c>
      <c r="C71" s="18" t="s">
        <v>133</v>
      </c>
      <c r="D71" s="19" t="n">
        <v>0</v>
      </c>
      <c r="E71" s="19" t="n">
        <v>6811410.3</v>
      </c>
      <c r="F71" s="19" t="n">
        <f aca="false">+D71+E71</f>
        <v>6811410.3</v>
      </c>
      <c r="G71" s="19" t="n">
        <v>6811410.3</v>
      </c>
      <c r="H71" s="19" t="n">
        <v>6811410.3</v>
      </c>
      <c r="I71" s="20" t="n">
        <f aca="false">+F71-G71</f>
        <v>0</v>
      </c>
    </row>
    <row r="72" s="10" customFormat="true" ht="36" hidden="false" customHeight="false" outlineLevel="0" collapsed="false">
      <c r="B72" s="17" t="s">
        <v>134</v>
      </c>
      <c r="C72" s="18" t="s">
        <v>135</v>
      </c>
      <c r="D72" s="19" t="n">
        <v>0</v>
      </c>
      <c r="E72" s="19" t="n">
        <v>9771675.95</v>
      </c>
      <c r="F72" s="19" t="n">
        <f aca="false">+D72+E72</f>
        <v>9771675.95</v>
      </c>
      <c r="G72" s="19" t="n">
        <v>9771675.95</v>
      </c>
      <c r="H72" s="19" t="n">
        <v>9771675.95</v>
      </c>
      <c r="I72" s="20" t="n">
        <f aca="false">+F72-G72</f>
        <v>0</v>
      </c>
    </row>
    <row r="73" s="10" customFormat="true" ht="36" hidden="false" customHeight="false" outlineLevel="0" collapsed="false">
      <c r="B73" s="17" t="s">
        <v>136</v>
      </c>
      <c r="C73" s="18" t="s">
        <v>137</v>
      </c>
      <c r="D73" s="19" t="n">
        <v>0</v>
      </c>
      <c r="E73" s="19" t="n">
        <v>1421296.14</v>
      </c>
      <c r="F73" s="19" t="n">
        <f aca="false">+D73+E73</f>
        <v>1421296.14</v>
      </c>
      <c r="G73" s="19" t="n">
        <v>1421296.14</v>
      </c>
      <c r="H73" s="19" t="n">
        <v>1421296.14</v>
      </c>
      <c r="I73" s="20" t="n">
        <f aca="false">+F73-G73</f>
        <v>0</v>
      </c>
    </row>
    <row r="74" s="10" customFormat="true" ht="36" hidden="false" customHeight="false" outlineLevel="0" collapsed="false">
      <c r="B74" s="17" t="s">
        <v>138</v>
      </c>
      <c r="C74" s="18" t="s">
        <v>139</v>
      </c>
      <c r="D74" s="19" t="n">
        <v>0</v>
      </c>
      <c r="E74" s="19" t="n">
        <v>4380178.8</v>
      </c>
      <c r="F74" s="19" t="n">
        <f aca="false">+D74+E74</f>
        <v>4380178.8</v>
      </c>
      <c r="G74" s="19" t="n">
        <v>4380178.8</v>
      </c>
      <c r="H74" s="19" t="n">
        <v>4380178.8</v>
      </c>
      <c r="I74" s="20" t="n">
        <f aca="false">+F74-G74</f>
        <v>0</v>
      </c>
    </row>
    <row r="75" s="10" customFormat="true" ht="48" hidden="false" customHeight="false" outlineLevel="0" collapsed="false">
      <c r="B75" s="17" t="s">
        <v>140</v>
      </c>
      <c r="C75" s="18" t="s">
        <v>141</v>
      </c>
      <c r="D75" s="19" t="n">
        <v>0</v>
      </c>
      <c r="E75" s="19" t="n">
        <v>30924394.08</v>
      </c>
      <c r="F75" s="19" t="n">
        <f aca="false">+D75+E75</f>
        <v>30924394.08</v>
      </c>
      <c r="G75" s="19" t="n">
        <v>30924394.08</v>
      </c>
      <c r="H75" s="19" t="n">
        <v>30924394.08</v>
      </c>
      <c r="I75" s="20" t="n">
        <f aca="false">+F75-G75</f>
        <v>0</v>
      </c>
    </row>
    <row r="76" s="10" customFormat="true" ht="36" hidden="false" customHeight="false" outlineLevel="0" collapsed="false">
      <c r="B76" s="17" t="s">
        <v>142</v>
      </c>
      <c r="C76" s="18" t="s">
        <v>143</v>
      </c>
      <c r="D76" s="19" t="n">
        <v>0</v>
      </c>
      <c r="E76" s="19" t="n">
        <v>2488844.81</v>
      </c>
      <c r="F76" s="19" t="n">
        <f aca="false">+D76+E76</f>
        <v>2488844.81</v>
      </c>
      <c r="G76" s="19" t="n">
        <v>2488844.81</v>
      </c>
      <c r="H76" s="19" t="n">
        <v>2488844.81</v>
      </c>
      <c r="I76" s="20" t="n">
        <f aca="false">+F76-G76</f>
        <v>0</v>
      </c>
    </row>
    <row r="77" s="10" customFormat="true" ht="36" hidden="false" customHeight="false" outlineLevel="0" collapsed="false">
      <c r="B77" s="17" t="s">
        <v>144</v>
      </c>
      <c r="C77" s="18" t="s">
        <v>145</v>
      </c>
      <c r="D77" s="19" t="n">
        <v>0</v>
      </c>
      <c r="E77" s="19" t="n">
        <v>2557204.87</v>
      </c>
      <c r="F77" s="19" t="n">
        <f aca="false">+D77+E77</f>
        <v>2557204.87</v>
      </c>
      <c r="G77" s="19" t="n">
        <v>2557204.87</v>
      </c>
      <c r="H77" s="19" t="n">
        <v>2557204.87</v>
      </c>
      <c r="I77" s="20" t="n">
        <f aca="false">+F77-G77</f>
        <v>0</v>
      </c>
    </row>
    <row r="78" s="10" customFormat="true" ht="36" hidden="false" customHeight="false" outlineLevel="0" collapsed="false">
      <c r="B78" s="17" t="s">
        <v>146</v>
      </c>
      <c r="C78" s="18" t="s">
        <v>147</v>
      </c>
      <c r="D78" s="19" t="n">
        <v>0</v>
      </c>
      <c r="E78" s="19" t="n">
        <v>1917648.48</v>
      </c>
      <c r="F78" s="19" t="n">
        <f aca="false">+D78+E78</f>
        <v>1917648.48</v>
      </c>
      <c r="G78" s="19" t="n">
        <v>1917648.48</v>
      </c>
      <c r="H78" s="19" t="n">
        <v>1917648.48</v>
      </c>
      <c r="I78" s="20" t="n">
        <f aca="false">+F78-G78</f>
        <v>0</v>
      </c>
    </row>
    <row r="79" s="10" customFormat="true" ht="12.75" hidden="false" customHeight="false" outlineLevel="0" collapsed="false">
      <c r="B79" s="17" t="s">
        <v>148</v>
      </c>
      <c r="C79" s="18" t="s">
        <v>149</v>
      </c>
      <c r="D79" s="19" t="n">
        <v>460374324</v>
      </c>
      <c r="E79" s="19" t="n">
        <v>-431272223.83</v>
      </c>
      <c r="F79" s="19" t="n">
        <f aca="false">+D79+E79</f>
        <v>29102100.17</v>
      </c>
      <c r="G79" s="19" t="n">
        <v>29004469.05</v>
      </c>
      <c r="H79" s="19" t="n">
        <v>29004469.05</v>
      </c>
      <c r="I79" s="20" t="n">
        <f aca="false">+F79-G79</f>
        <v>97631.1199999563</v>
      </c>
    </row>
    <row r="80" s="10" customFormat="true" ht="36" hidden="false" customHeight="false" outlineLevel="0" collapsed="false">
      <c r="B80" s="17" t="s">
        <v>150</v>
      </c>
      <c r="C80" s="18" t="s">
        <v>151</v>
      </c>
      <c r="D80" s="19" t="n">
        <v>0</v>
      </c>
      <c r="E80" s="19" t="n">
        <v>511422.23</v>
      </c>
      <c r="F80" s="19" t="n">
        <f aca="false">+D80+E80</f>
        <v>511422.23</v>
      </c>
      <c r="G80" s="19" t="n">
        <v>511422.23</v>
      </c>
      <c r="H80" s="19" t="n">
        <v>511422.23</v>
      </c>
      <c r="I80" s="20" t="n">
        <f aca="false">+F80-G80</f>
        <v>0</v>
      </c>
    </row>
    <row r="81" s="10" customFormat="true" ht="36" hidden="false" customHeight="false" outlineLevel="0" collapsed="false">
      <c r="B81" s="17" t="s">
        <v>152</v>
      </c>
      <c r="C81" s="18" t="s">
        <v>153</v>
      </c>
      <c r="D81" s="19" t="n">
        <v>0</v>
      </c>
      <c r="E81" s="19" t="n">
        <v>819884.87</v>
      </c>
      <c r="F81" s="19" t="n">
        <f aca="false">+D81+E81</f>
        <v>819884.87</v>
      </c>
      <c r="G81" s="19" t="n">
        <v>819884.87</v>
      </c>
      <c r="H81" s="19" t="n">
        <v>819884.87</v>
      </c>
      <c r="I81" s="20" t="n">
        <f aca="false">+F81-G81</f>
        <v>0</v>
      </c>
    </row>
    <row r="82" s="10" customFormat="true" ht="36" hidden="false" customHeight="false" outlineLevel="0" collapsed="false">
      <c r="B82" s="17" t="s">
        <v>154</v>
      </c>
      <c r="C82" s="18" t="s">
        <v>155</v>
      </c>
      <c r="D82" s="19" t="n">
        <v>0</v>
      </c>
      <c r="E82" s="19" t="n">
        <v>498917.74</v>
      </c>
      <c r="F82" s="19" t="n">
        <f aca="false">+D82+E82</f>
        <v>498917.74</v>
      </c>
      <c r="G82" s="19" t="n">
        <v>498917.74</v>
      </c>
      <c r="H82" s="19" t="n">
        <v>498917.74</v>
      </c>
      <c r="I82" s="20" t="n">
        <f aca="false">+F82-G82</f>
        <v>0</v>
      </c>
    </row>
    <row r="83" s="10" customFormat="true" ht="36" hidden="false" customHeight="false" outlineLevel="0" collapsed="false">
      <c r="B83" s="17" t="s">
        <v>156</v>
      </c>
      <c r="C83" s="18" t="s">
        <v>157</v>
      </c>
      <c r="D83" s="19" t="n">
        <v>0</v>
      </c>
      <c r="E83" s="19" t="n">
        <v>97618.66</v>
      </c>
      <c r="F83" s="19" t="n">
        <f aca="false">+D83+E83</f>
        <v>97618.66</v>
      </c>
      <c r="G83" s="19" t="n">
        <v>97618.66</v>
      </c>
      <c r="H83" s="19" t="n">
        <v>97618.66</v>
      </c>
      <c r="I83" s="20" t="n">
        <f aca="false">+F83-G83</f>
        <v>0</v>
      </c>
    </row>
    <row r="84" s="10" customFormat="true" ht="36" hidden="false" customHeight="false" outlineLevel="0" collapsed="false">
      <c r="B84" s="17" t="s">
        <v>158</v>
      </c>
      <c r="C84" s="18" t="s">
        <v>159</v>
      </c>
      <c r="D84" s="19" t="n">
        <v>0</v>
      </c>
      <c r="E84" s="19" t="n">
        <v>620879.93</v>
      </c>
      <c r="F84" s="19" t="n">
        <f aca="false">+D84+E84</f>
        <v>620879.93</v>
      </c>
      <c r="G84" s="19" t="n">
        <v>620879.93</v>
      </c>
      <c r="H84" s="19" t="n">
        <v>620879.93</v>
      </c>
      <c r="I84" s="20" t="n">
        <f aca="false">+F84-G84</f>
        <v>0</v>
      </c>
    </row>
    <row r="85" s="10" customFormat="true" ht="24" hidden="false" customHeight="false" outlineLevel="0" collapsed="false">
      <c r="B85" s="17" t="s">
        <v>160</v>
      </c>
      <c r="C85" s="18" t="s">
        <v>161</v>
      </c>
      <c r="D85" s="19" t="n">
        <v>0</v>
      </c>
      <c r="E85" s="19" t="n">
        <v>56024.76</v>
      </c>
      <c r="F85" s="19" t="n">
        <f aca="false">+D85+E85</f>
        <v>56024.76</v>
      </c>
      <c r="G85" s="19" t="n">
        <v>56024.76</v>
      </c>
      <c r="H85" s="19" t="n">
        <v>56024.76</v>
      </c>
      <c r="I85" s="20" t="n">
        <f aca="false">+F85-G85</f>
        <v>0</v>
      </c>
    </row>
    <row r="86" s="10" customFormat="true" ht="36" hidden="false" customHeight="false" outlineLevel="0" collapsed="false">
      <c r="B86" s="17" t="s">
        <v>162</v>
      </c>
      <c r="C86" s="18" t="s">
        <v>163</v>
      </c>
      <c r="D86" s="19" t="n">
        <v>0</v>
      </c>
      <c r="E86" s="19" t="n">
        <v>559740.55</v>
      </c>
      <c r="F86" s="19" t="n">
        <f aca="false">+D86+E86</f>
        <v>559740.55</v>
      </c>
      <c r="G86" s="19" t="n">
        <v>559740.55</v>
      </c>
      <c r="H86" s="19" t="n">
        <v>559740.55</v>
      </c>
      <c r="I86" s="20" t="n">
        <f aca="false">+F86-G86</f>
        <v>0</v>
      </c>
    </row>
    <row r="87" s="10" customFormat="true" ht="36" hidden="false" customHeight="false" outlineLevel="0" collapsed="false">
      <c r="B87" s="17" t="s">
        <v>164</v>
      </c>
      <c r="C87" s="18" t="s">
        <v>165</v>
      </c>
      <c r="D87" s="19" t="n">
        <v>0</v>
      </c>
      <c r="E87" s="19" t="n">
        <v>521930.72</v>
      </c>
      <c r="F87" s="19" t="n">
        <f aca="false">+D87+E87</f>
        <v>521930.72</v>
      </c>
      <c r="G87" s="19" t="n">
        <v>521930.72</v>
      </c>
      <c r="H87" s="19" t="n">
        <v>521930.72</v>
      </c>
      <c r="I87" s="20" t="n">
        <f aca="false">+F87-G87</f>
        <v>0</v>
      </c>
    </row>
    <row r="88" s="10" customFormat="true" ht="36" hidden="false" customHeight="false" outlineLevel="0" collapsed="false">
      <c r="B88" s="17" t="s">
        <v>166</v>
      </c>
      <c r="C88" s="18" t="s">
        <v>167</v>
      </c>
      <c r="D88" s="19" t="n">
        <v>0</v>
      </c>
      <c r="E88" s="19" t="n">
        <v>487307.99</v>
      </c>
      <c r="F88" s="19" t="n">
        <f aca="false">+D88+E88</f>
        <v>487307.99</v>
      </c>
      <c r="G88" s="19" t="n">
        <v>487307.99</v>
      </c>
      <c r="H88" s="19" t="n">
        <v>487307.99</v>
      </c>
      <c r="I88" s="20" t="n">
        <f aca="false">+F88-G88</f>
        <v>0</v>
      </c>
    </row>
    <row r="89" s="10" customFormat="true" ht="36" hidden="false" customHeight="false" outlineLevel="0" collapsed="false">
      <c r="B89" s="17" t="s">
        <v>168</v>
      </c>
      <c r="C89" s="18" t="s">
        <v>169</v>
      </c>
      <c r="D89" s="19" t="n">
        <v>0</v>
      </c>
      <c r="E89" s="19" t="n">
        <v>873475.55</v>
      </c>
      <c r="F89" s="19" t="n">
        <f aca="false">+D89+E89</f>
        <v>873475.55</v>
      </c>
      <c r="G89" s="19" t="n">
        <v>873475.55</v>
      </c>
      <c r="H89" s="19" t="n">
        <v>873475.55</v>
      </c>
      <c r="I89" s="20" t="n">
        <f aca="false">+F89-G89</f>
        <v>0</v>
      </c>
    </row>
    <row r="90" s="10" customFormat="true" ht="36" hidden="false" customHeight="false" outlineLevel="0" collapsed="false">
      <c r="B90" s="17" t="s">
        <v>170</v>
      </c>
      <c r="C90" s="18" t="s">
        <v>171</v>
      </c>
      <c r="D90" s="19" t="n">
        <v>0</v>
      </c>
      <c r="E90" s="19" t="n">
        <v>938698.71</v>
      </c>
      <c r="F90" s="19" t="n">
        <f aca="false">+D90+E90</f>
        <v>938698.71</v>
      </c>
      <c r="G90" s="19" t="n">
        <v>938698.71</v>
      </c>
      <c r="H90" s="19" t="n">
        <v>938698.71</v>
      </c>
      <c r="I90" s="20" t="n">
        <f aca="false">+F90-G90</f>
        <v>0</v>
      </c>
    </row>
    <row r="91" s="10" customFormat="true" ht="36" hidden="false" customHeight="false" outlineLevel="0" collapsed="false">
      <c r="B91" s="17" t="s">
        <v>172</v>
      </c>
      <c r="C91" s="18" t="s">
        <v>173</v>
      </c>
      <c r="D91" s="19" t="n">
        <v>0</v>
      </c>
      <c r="E91" s="19" t="n">
        <v>1056083.18</v>
      </c>
      <c r="F91" s="19" t="n">
        <f aca="false">+D91+E91</f>
        <v>1056083.18</v>
      </c>
      <c r="G91" s="19" t="n">
        <v>1056083.18</v>
      </c>
      <c r="H91" s="19" t="n">
        <v>1056083.18</v>
      </c>
      <c r="I91" s="20" t="n">
        <f aca="false">+F91-G91</f>
        <v>0</v>
      </c>
    </row>
    <row r="92" s="10" customFormat="true" ht="36" hidden="false" customHeight="false" outlineLevel="0" collapsed="false">
      <c r="B92" s="17" t="s">
        <v>174</v>
      </c>
      <c r="C92" s="18" t="s">
        <v>175</v>
      </c>
      <c r="D92" s="19" t="n">
        <v>0</v>
      </c>
      <c r="E92" s="19" t="n">
        <v>437658.45</v>
      </c>
      <c r="F92" s="19" t="n">
        <f aca="false">+D92+E92</f>
        <v>437658.45</v>
      </c>
      <c r="G92" s="19" t="n">
        <v>437658.45</v>
      </c>
      <c r="H92" s="19" t="n">
        <v>437658.45</v>
      </c>
      <c r="I92" s="20" t="n">
        <f aca="false">+F92-G92</f>
        <v>0</v>
      </c>
    </row>
    <row r="93" s="10" customFormat="true" ht="36" hidden="false" customHeight="false" outlineLevel="0" collapsed="false">
      <c r="B93" s="17" t="s">
        <v>176</v>
      </c>
      <c r="C93" s="18" t="s">
        <v>177</v>
      </c>
      <c r="D93" s="19" t="n">
        <v>0</v>
      </c>
      <c r="E93" s="19" t="n">
        <v>243332.41</v>
      </c>
      <c r="F93" s="19" t="n">
        <f aca="false">+D93+E93</f>
        <v>243332.41</v>
      </c>
      <c r="G93" s="19" t="n">
        <v>243332.41</v>
      </c>
      <c r="H93" s="19" t="n">
        <v>243332.41</v>
      </c>
      <c r="I93" s="20" t="n">
        <f aca="false">+F93-G93</f>
        <v>0</v>
      </c>
    </row>
    <row r="94" s="10" customFormat="true" ht="36" hidden="false" customHeight="false" outlineLevel="0" collapsed="false">
      <c r="B94" s="17" t="s">
        <v>178</v>
      </c>
      <c r="C94" s="18" t="s">
        <v>179</v>
      </c>
      <c r="D94" s="19" t="n">
        <v>0</v>
      </c>
      <c r="E94" s="19" t="n">
        <v>390181.1</v>
      </c>
      <c r="F94" s="19" t="n">
        <f aca="false">+D94+E94</f>
        <v>390181.1</v>
      </c>
      <c r="G94" s="19" t="n">
        <v>390181.1</v>
      </c>
      <c r="H94" s="19" t="n">
        <v>390181.1</v>
      </c>
      <c r="I94" s="20" t="n">
        <f aca="false">+F94-G94</f>
        <v>0</v>
      </c>
    </row>
    <row r="95" s="10" customFormat="true" ht="36" hidden="false" customHeight="false" outlineLevel="0" collapsed="false">
      <c r="B95" s="17" t="s">
        <v>180</v>
      </c>
      <c r="C95" s="18" t="s">
        <v>181</v>
      </c>
      <c r="D95" s="19" t="n">
        <v>0</v>
      </c>
      <c r="E95" s="19" t="n">
        <v>774444.08</v>
      </c>
      <c r="F95" s="19" t="n">
        <f aca="false">+D95+E95</f>
        <v>774444.08</v>
      </c>
      <c r="G95" s="19" t="n">
        <v>774444.08</v>
      </c>
      <c r="H95" s="19" t="n">
        <v>774444.08</v>
      </c>
      <c r="I95" s="20" t="n">
        <f aca="false">+F95-G95</f>
        <v>0</v>
      </c>
    </row>
    <row r="96" s="10" customFormat="true" ht="36" hidden="false" customHeight="false" outlineLevel="0" collapsed="false">
      <c r="B96" s="17" t="s">
        <v>182</v>
      </c>
      <c r="C96" s="18" t="s">
        <v>183</v>
      </c>
      <c r="D96" s="19" t="n">
        <v>0</v>
      </c>
      <c r="E96" s="19" t="n">
        <v>286000.01</v>
      </c>
      <c r="F96" s="19" t="n">
        <f aca="false">+D96+E96</f>
        <v>286000.01</v>
      </c>
      <c r="G96" s="19" t="n">
        <v>286000.01</v>
      </c>
      <c r="H96" s="19" t="n">
        <v>286000.01</v>
      </c>
      <c r="I96" s="20" t="n">
        <f aca="false">+F96-G96</f>
        <v>0</v>
      </c>
    </row>
    <row r="97" s="10" customFormat="true" ht="36" hidden="false" customHeight="false" outlineLevel="0" collapsed="false">
      <c r="B97" s="17" t="s">
        <v>184</v>
      </c>
      <c r="C97" s="18" t="s">
        <v>185</v>
      </c>
      <c r="D97" s="19" t="n">
        <v>0</v>
      </c>
      <c r="E97" s="19" t="n">
        <v>358162.95</v>
      </c>
      <c r="F97" s="19" t="n">
        <f aca="false">+D97+E97</f>
        <v>358162.95</v>
      </c>
      <c r="G97" s="19" t="n">
        <v>358162.95</v>
      </c>
      <c r="H97" s="19" t="n">
        <v>358162.95</v>
      </c>
      <c r="I97" s="20" t="n">
        <f aca="false">+F97-G97</f>
        <v>0</v>
      </c>
    </row>
    <row r="98" s="10" customFormat="true" ht="36" hidden="false" customHeight="false" outlineLevel="0" collapsed="false">
      <c r="B98" s="17" t="s">
        <v>186</v>
      </c>
      <c r="C98" s="18" t="s">
        <v>187</v>
      </c>
      <c r="D98" s="19" t="n">
        <v>0</v>
      </c>
      <c r="E98" s="19" t="n">
        <v>400187.66</v>
      </c>
      <c r="F98" s="19" t="n">
        <f aca="false">+D98+E98</f>
        <v>400187.66</v>
      </c>
      <c r="G98" s="19" t="n">
        <v>400187.66</v>
      </c>
      <c r="H98" s="19" t="n">
        <v>400187.66</v>
      </c>
      <c r="I98" s="20" t="n">
        <f aca="false">+F98-G98</f>
        <v>0</v>
      </c>
    </row>
    <row r="99" s="10" customFormat="true" ht="36" hidden="false" customHeight="false" outlineLevel="0" collapsed="false">
      <c r="B99" s="17" t="s">
        <v>188</v>
      </c>
      <c r="C99" s="18" t="s">
        <v>189</v>
      </c>
      <c r="D99" s="19" t="n">
        <v>0</v>
      </c>
      <c r="E99" s="19" t="n">
        <v>251275.85</v>
      </c>
      <c r="F99" s="19" t="n">
        <f aca="false">+D99+E99</f>
        <v>251275.85</v>
      </c>
      <c r="G99" s="19" t="n">
        <v>251275.85</v>
      </c>
      <c r="H99" s="19" t="n">
        <v>251275.85</v>
      </c>
      <c r="I99" s="20" t="n">
        <f aca="false">+F99-G99</f>
        <v>0</v>
      </c>
    </row>
    <row r="100" s="10" customFormat="true" ht="36" hidden="false" customHeight="false" outlineLevel="0" collapsed="false">
      <c r="B100" s="17" t="s">
        <v>190</v>
      </c>
      <c r="C100" s="18" t="s">
        <v>191</v>
      </c>
      <c r="D100" s="19" t="n">
        <v>0</v>
      </c>
      <c r="E100" s="19" t="n">
        <v>636590.96</v>
      </c>
      <c r="F100" s="19" t="n">
        <f aca="false">+D100+E100</f>
        <v>636590.96</v>
      </c>
      <c r="G100" s="19" t="n">
        <v>636590.96</v>
      </c>
      <c r="H100" s="19" t="n">
        <v>636590.96</v>
      </c>
      <c r="I100" s="20" t="n">
        <f aca="false">+F100-G100</f>
        <v>0</v>
      </c>
    </row>
    <row r="101" s="10" customFormat="true" ht="36" hidden="false" customHeight="false" outlineLevel="0" collapsed="false">
      <c r="B101" s="17" t="s">
        <v>192</v>
      </c>
      <c r="C101" s="18" t="s">
        <v>193</v>
      </c>
      <c r="D101" s="19" t="n">
        <v>0</v>
      </c>
      <c r="E101" s="19" t="n">
        <v>484920.24</v>
      </c>
      <c r="F101" s="19" t="n">
        <f aca="false">+D101+E101</f>
        <v>484920.24</v>
      </c>
      <c r="G101" s="19" t="n">
        <v>484920.24</v>
      </c>
      <c r="H101" s="19" t="n">
        <v>484920.24</v>
      </c>
      <c r="I101" s="20" t="n">
        <f aca="false">+F101-G101</f>
        <v>0</v>
      </c>
    </row>
    <row r="102" s="10" customFormat="true" ht="36" hidden="false" customHeight="false" outlineLevel="0" collapsed="false">
      <c r="B102" s="17" t="s">
        <v>194</v>
      </c>
      <c r="C102" s="18" t="s">
        <v>195</v>
      </c>
      <c r="D102" s="19" t="n">
        <v>0</v>
      </c>
      <c r="E102" s="19" t="n">
        <v>680204.4</v>
      </c>
      <c r="F102" s="19" t="n">
        <f aca="false">+D102+E102</f>
        <v>680204.4</v>
      </c>
      <c r="G102" s="19" t="n">
        <v>680204.4</v>
      </c>
      <c r="H102" s="19" t="n">
        <v>680204.4</v>
      </c>
      <c r="I102" s="20" t="n">
        <f aca="false">+F102-G102</f>
        <v>0</v>
      </c>
    </row>
    <row r="103" s="10" customFormat="true" ht="36" hidden="false" customHeight="false" outlineLevel="0" collapsed="false">
      <c r="B103" s="17" t="s">
        <v>196</v>
      </c>
      <c r="C103" s="18" t="s">
        <v>197</v>
      </c>
      <c r="D103" s="19" t="n">
        <v>0</v>
      </c>
      <c r="E103" s="19" t="n">
        <v>766682.77</v>
      </c>
      <c r="F103" s="19" t="n">
        <f aca="false">+D103+E103</f>
        <v>766682.77</v>
      </c>
      <c r="G103" s="19" t="n">
        <v>766682.77</v>
      </c>
      <c r="H103" s="19" t="n">
        <v>766682.77</v>
      </c>
      <c r="I103" s="20" t="n">
        <f aca="false">+F103-G103</f>
        <v>0</v>
      </c>
    </row>
    <row r="104" s="10" customFormat="true" ht="36" hidden="false" customHeight="false" outlineLevel="0" collapsed="false">
      <c r="B104" s="17" t="s">
        <v>198</v>
      </c>
      <c r="C104" s="18" t="s">
        <v>199</v>
      </c>
      <c r="D104" s="19" t="n">
        <v>0</v>
      </c>
      <c r="E104" s="19" t="n">
        <v>413197.8</v>
      </c>
      <c r="F104" s="19" t="n">
        <f aca="false">+D104+E104</f>
        <v>413197.8</v>
      </c>
      <c r="G104" s="19" t="n">
        <v>413197.8</v>
      </c>
      <c r="H104" s="19" t="n">
        <v>413197.8</v>
      </c>
      <c r="I104" s="20" t="n">
        <f aca="false">+F104-G104</f>
        <v>0</v>
      </c>
    </row>
    <row r="105" s="10" customFormat="true" ht="36" hidden="false" customHeight="false" outlineLevel="0" collapsed="false">
      <c r="B105" s="17" t="s">
        <v>200</v>
      </c>
      <c r="C105" s="18" t="s">
        <v>201</v>
      </c>
      <c r="D105" s="19" t="n">
        <v>0</v>
      </c>
      <c r="E105" s="19" t="n">
        <v>608460.09</v>
      </c>
      <c r="F105" s="19" t="n">
        <f aca="false">+D105+E105</f>
        <v>608460.09</v>
      </c>
      <c r="G105" s="19" t="n">
        <v>608460.09</v>
      </c>
      <c r="H105" s="19" t="n">
        <v>608460.09</v>
      </c>
      <c r="I105" s="20" t="n">
        <f aca="false">+F105-G105</f>
        <v>0</v>
      </c>
    </row>
    <row r="106" s="10" customFormat="true" ht="36" hidden="false" customHeight="false" outlineLevel="0" collapsed="false">
      <c r="B106" s="17" t="s">
        <v>202</v>
      </c>
      <c r="C106" s="18" t="s">
        <v>203</v>
      </c>
      <c r="D106" s="19" t="n">
        <v>0</v>
      </c>
      <c r="E106" s="19" t="n">
        <v>512549.67</v>
      </c>
      <c r="F106" s="19" t="n">
        <f aca="false">+D106+E106</f>
        <v>512549.67</v>
      </c>
      <c r="G106" s="19" t="n">
        <v>512549.67</v>
      </c>
      <c r="H106" s="19" t="n">
        <v>512549.67</v>
      </c>
      <c r="I106" s="20" t="n">
        <f aca="false">+F106-G106</f>
        <v>0</v>
      </c>
    </row>
    <row r="107" s="10" customFormat="true" ht="36" hidden="false" customHeight="false" outlineLevel="0" collapsed="false">
      <c r="B107" s="17" t="s">
        <v>204</v>
      </c>
      <c r="C107" s="18" t="s">
        <v>205</v>
      </c>
      <c r="D107" s="19" t="n">
        <v>0</v>
      </c>
      <c r="E107" s="19" t="n">
        <v>169099.47</v>
      </c>
      <c r="F107" s="19" t="n">
        <f aca="false">+D107+E107</f>
        <v>169099.47</v>
      </c>
      <c r="G107" s="19" t="n">
        <v>169099.47</v>
      </c>
      <c r="H107" s="19" t="n">
        <v>169099.47</v>
      </c>
      <c r="I107" s="20" t="n">
        <f aca="false">+F107-G107</f>
        <v>0</v>
      </c>
    </row>
    <row r="108" s="10" customFormat="true" ht="36" hidden="false" customHeight="false" outlineLevel="0" collapsed="false">
      <c r="B108" s="17" t="s">
        <v>206</v>
      </c>
      <c r="C108" s="18" t="s">
        <v>207</v>
      </c>
      <c r="D108" s="19" t="n">
        <v>0</v>
      </c>
      <c r="E108" s="19" t="n">
        <v>231256.12</v>
      </c>
      <c r="F108" s="19" t="n">
        <f aca="false">+D108+E108</f>
        <v>231256.12</v>
      </c>
      <c r="G108" s="19" t="n">
        <v>231256.12</v>
      </c>
      <c r="H108" s="19" t="n">
        <v>231256.12</v>
      </c>
      <c r="I108" s="20" t="n">
        <f aca="false">+F108-G108</f>
        <v>0</v>
      </c>
    </row>
    <row r="109" s="10" customFormat="true" ht="36" hidden="false" customHeight="false" outlineLevel="0" collapsed="false">
      <c r="B109" s="17" t="s">
        <v>208</v>
      </c>
      <c r="C109" s="18" t="s">
        <v>209</v>
      </c>
      <c r="D109" s="19" t="n">
        <v>0</v>
      </c>
      <c r="E109" s="19" t="n">
        <v>352567.8</v>
      </c>
      <c r="F109" s="19" t="n">
        <f aca="false">+D109+E109</f>
        <v>352567.8</v>
      </c>
      <c r="G109" s="19" t="n">
        <v>352567.8</v>
      </c>
      <c r="H109" s="19" t="n">
        <v>352567.8</v>
      </c>
      <c r="I109" s="20" t="n">
        <f aca="false">+F109-G109</f>
        <v>0</v>
      </c>
    </row>
    <row r="110" s="10" customFormat="true" ht="36" hidden="false" customHeight="false" outlineLevel="0" collapsed="false">
      <c r="B110" s="17" t="s">
        <v>210</v>
      </c>
      <c r="C110" s="18" t="s">
        <v>211</v>
      </c>
      <c r="D110" s="19" t="n">
        <v>0</v>
      </c>
      <c r="E110" s="19" t="n">
        <v>211057.94</v>
      </c>
      <c r="F110" s="19" t="n">
        <f aca="false">+D110+E110</f>
        <v>211057.94</v>
      </c>
      <c r="G110" s="19" t="n">
        <v>211057.94</v>
      </c>
      <c r="H110" s="19" t="n">
        <v>211057.94</v>
      </c>
      <c r="I110" s="20" t="n">
        <f aca="false">+F110-G110</f>
        <v>0</v>
      </c>
    </row>
    <row r="111" s="10" customFormat="true" ht="36" hidden="false" customHeight="false" outlineLevel="0" collapsed="false">
      <c r="B111" s="17" t="s">
        <v>212</v>
      </c>
      <c r="C111" s="18" t="s">
        <v>213</v>
      </c>
      <c r="D111" s="19" t="n">
        <v>0</v>
      </c>
      <c r="E111" s="19" t="n">
        <v>19083141.06</v>
      </c>
      <c r="F111" s="19" t="n">
        <f aca="false">+D111+E111</f>
        <v>19083141.06</v>
      </c>
      <c r="G111" s="19" t="n">
        <v>19083141.06</v>
      </c>
      <c r="H111" s="19" t="n">
        <v>19083141.06</v>
      </c>
      <c r="I111" s="20" t="n">
        <f aca="false">+F111-G111</f>
        <v>0</v>
      </c>
    </row>
    <row r="112" s="10" customFormat="true" ht="36" hidden="false" customHeight="false" outlineLevel="0" collapsed="false">
      <c r="B112" s="17" t="s">
        <v>214</v>
      </c>
      <c r="C112" s="18" t="s">
        <v>215</v>
      </c>
      <c r="D112" s="19" t="n">
        <v>0</v>
      </c>
      <c r="E112" s="19" t="n">
        <v>690464.69</v>
      </c>
      <c r="F112" s="19" t="n">
        <f aca="false">+D112+E112</f>
        <v>690464.69</v>
      </c>
      <c r="G112" s="19" t="n">
        <v>690464.69</v>
      </c>
      <c r="H112" s="19" t="n">
        <v>690464.69</v>
      </c>
      <c r="I112" s="20" t="n">
        <f aca="false">+F112-G112</f>
        <v>0</v>
      </c>
    </row>
    <row r="113" s="10" customFormat="true" ht="36" hidden="false" customHeight="false" outlineLevel="0" collapsed="false">
      <c r="B113" s="17" t="s">
        <v>216</v>
      </c>
      <c r="C113" s="18" t="s">
        <v>217</v>
      </c>
      <c r="D113" s="19" t="n">
        <v>0</v>
      </c>
      <c r="E113" s="19" t="n">
        <v>935549.56</v>
      </c>
      <c r="F113" s="19" t="n">
        <f aca="false">+D113+E113</f>
        <v>935549.56</v>
      </c>
      <c r="G113" s="19" t="n">
        <v>935549.56</v>
      </c>
      <c r="H113" s="19" t="n">
        <v>935549.56</v>
      </c>
      <c r="I113" s="20" t="n">
        <f aca="false">+F113-G113</f>
        <v>0</v>
      </c>
    </row>
    <row r="114" s="10" customFormat="true" ht="36" hidden="false" customHeight="false" outlineLevel="0" collapsed="false">
      <c r="B114" s="17" t="s">
        <v>218</v>
      </c>
      <c r="C114" s="18" t="s">
        <v>219</v>
      </c>
      <c r="D114" s="19" t="n">
        <v>0</v>
      </c>
      <c r="E114" s="19" t="n">
        <v>606283.93</v>
      </c>
      <c r="F114" s="19" t="n">
        <f aca="false">+D114+E114</f>
        <v>606283.93</v>
      </c>
      <c r="G114" s="19" t="n">
        <v>606283.93</v>
      </c>
      <c r="H114" s="19" t="n">
        <v>606283.93</v>
      </c>
      <c r="I114" s="20" t="n">
        <f aca="false">+F114-G114</f>
        <v>0</v>
      </c>
    </row>
    <row r="115" s="10" customFormat="true" ht="36" hidden="false" customHeight="false" outlineLevel="0" collapsed="false">
      <c r="B115" s="17" t="s">
        <v>220</v>
      </c>
      <c r="C115" s="18" t="s">
        <v>221</v>
      </c>
      <c r="D115" s="19" t="n">
        <v>0</v>
      </c>
      <c r="E115" s="19" t="n">
        <v>1185241.42</v>
      </c>
      <c r="F115" s="19" t="n">
        <f aca="false">+D115+E115</f>
        <v>1185241.42</v>
      </c>
      <c r="G115" s="19" t="n">
        <v>1185241.42</v>
      </c>
      <c r="H115" s="19" t="n">
        <v>1185241.42</v>
      </c>
      <c r="I115" s="20" t="n">
        <f aca="false">+F115-G115</f>
        <v>0</v>
      </c>
    </row>
    <row r="116" s="10" customFormat="true" ht="24" hidden="false" customHeight="false" outlineLevel="0" collapsed="false">
      <c r="B116" s="17" t="s">
        <v>222</v>
      </c>
      <c r="C116" s="18" t="s">
        <v>223</v>
      </c>
      <c r="D116" s="19" t="n">
        <v>0</v>
      </c>
      <c r="E116" s="19" t="n">
        <v>37715.65</v>
      </c>
      <c r="F116" s="19" t="n">
        <f aca="false">+D116+E116</f>
        <v>37715.65</v>
      </c>
      <c r="G116" s="19" t="n">
        <v>37715.65</v>
      </c>
      <c r="H116" s="19" t="n">
        <v>37715.65</v>
      </c>
      <c r="I116" s="20" t="n">
        <f aca="false">+F116-G116</f>
        <v>0</v>
      </c>
    </row>
    <row r="117" s="10" customFormat="true" ht="36" hidden="false" customHeight="false" outlineLevel="0" collapsed="false">
      <c r="B117" s="17" t="s">
        <v>224</v>
      </c>
      <c r="C117" s="18" t="s">
        <v>225</v>
      </c>
      <c r="D117" s="19" t="n">
        <v>0</v>
      </c>
      <c r="E117" s="19" t="n">
        <v>412426.01</v>
      </c>
      <c r="F117" s="19" t="n">
        <f aca="false">+D117+E117</f>
        <v>412426.01</v>
      </c>
      <c r="G117" s="19" t="n">
        <v>412426.01</v>
      </c>
      <c r="H117" s="19" t="n">
        <v>412426.01</v>
      </c>
      <c r="I117" s="20" t="n">
        <f aca="false">+F117-G117</f>
        <v>0</v>
      </c>
    </row>
    <row r="118" s="10" customFormat="true" ht="36" hidden="false" customHeight="false" outlineLevel="0" collapsed="false">
      <c r="B118" s="17" t="s">
        <v>226</v>
      </c>
      <c r="C118" s="18" t="s">
        <v>227</v>
      </c>
      <c r="D118" s="19" t="n">
        <v>0</v>
      </c>
      <c r="E118" s="19" t="n">
        <v>372853.69</v>
      </c>
      <c r="F118" s="19" t="n">
        <f aca="false">+D118+E118</f>
        <v>372853.69</v>
      </c>
      <c r="G118" s="19" t="n">
        <v>372853.69</v>
      </c>
      <c r="H118" s="19" t="n">
        <v>372853.69</v>
      </c>
      <c r="I118" s="20" t="n">
        <f aca="false">+F118-G118</f>
        <v>0</v>
      </c>
    </row>
    <row r="119" s="10" customFormat="true" ht="36" hidden="false" customHeight="false" outlineLevel="0" collapsed="false">
      <c r="B119" s="17" t="s">
        <v>228</v>
      </c>
      <c r="C119" s="18" t="s">
        <v>229</v>
      </c>
      <c r="D119" s="19" t="n">
        <v>0</v>
      </c>
      <c r="E119" s="19" t="n">
        <v>787032.97</v>
      </c>
      <c r="F119" s="19" t="n">
        <f aca="false">+D119+E119</f>
        <v>787032.97</v>
      </c>
      <c r="G119" s="19" t="n">
        <v>787032.97</v>
      </c>
      <c r="H119" s="19" t="n">
        <v>787032.97</v>
      </c>
      <c r="I119" s="20" t="n">
        <f aca="false">+F119-G119</f>
        <v>0</v>
      </c>
    </row>
    <row r="120" s="10" customFormat="true" ht="36" hidden="false" customHeight="false" outlineLevel="0" collapsed="false">
      <c r="B120" s="17" t="s">
        <v>230</v>
      </c>
      <c r="C120" s="18" t="s">
        <v>231</v>
      </c>
      <c r="D120" s="19" t="n">
        <v>0</v>
      </c>
      <c r="E120" s="19" t="n">
        <v>683866.88</v>
      </c>
      <c r="F120" s="19" t="n">
        <f aca="false">+D120+E120</f>
        <v>683866.88</v>
      </c>
      <c r="G120" s="19" t="n">
        <v>683866.88</v>
      </c>
      <c r="H120" s="19" t="n">
        <v>683866.88</v>
      </c>
      <c r="I120" s="20" t="n">
        <f aca="false">+F120-G120</f>
        <v>0</v>
      </c>
    </row>
    <row r="121" s="10" customFormat="true" ht="36" hidden="false" customHeight="false" outlineLevel="0" collapsed="false">
      <c r="B121" s="17" t="s">
        <v>232</v>
      </c>
      <c r="C121" s="18" t="s">
        <v>233</v>
      </c>
      <c r="D121" s="19" t="n">
        <v>0</v>
      </c>
      <c r="E121" s="19" t="n">
        <v>865534.92</v>
      </c>
      <c r="F121" s="19" t="n">
        <f aca="false">+D121+E121</f>
        <v>865534.92</v>
      </c>
      <c r="G121" s="19" t="n">
        <v>865534.92</v>
      </c>
      <c r="H121" s="19" t="n">
        <v>865534.92</v>
      </c>
      <c r="I121" s="20" t="n">
        <f aca="false">+F121-G121</f>
        <v>0</v>
      </c>
    </row>
    <row r="122" s="10" customFormat="true" ht="36" hidden="false" customHeight="false" outlineLevel="0" collapsed="false">
      <c r="B122" s="17" t="s">
        <v>234</v>
      </c>
      <c r="C122" s="18" t="s">
        <v>235</v>
      </c>
      <c r="D122" s="19" t="n">
        <v>0</v>
      </c>
      <c r="E122" s="19" t="n">
        <v>817616.95</v>
      </c>
      <c r="F122" s="19" t="n">
        <f aca="false">+D122+E122</f>
        <v>817616.95</v>
      </c>
      <c r="G122" s="19" t="n">
        <v>817616.95</v>
      </c>
      <c r="H122" s="19" t="n">
        <v>817616.95</v>
      </c>
      <c r="I122" s="20" t="n">
        <f aca="false">+F122-G122</f>
        <v>0</v>
      </c>
    </row>
    <row r="123" s="10" customFormat="true" ht="36" hidden="false" customHeight="false" outlineLevel="0" collapsed="false">
      <c r="B123" s="17" t="s">
        <v>236</v>
      </c>
      <c r="C123" s="18" t="s">
        <v>237</v>
      </c>
      <c r="D123" s="19" t="n">
        <v>0</v>
      </c>
      <c r="E123" s="19" t="n">
        <v>712420.07</v>
      </c>
      <c r="F123" s="19" t="n">
        <f aca="false">+D123+E123</f>
        <v>712420.07</v>
      </c>
      <c r="G123" s="19" t="n">
        <v>712420.07</v>
      </c>
      <c r="H123" s="19" t="n">
        <v>712420.07</v>
      </c>
      <c r="I123" s="20" t="n">
        <f aca="false">+F123-G123</f>
        <v>0</v>
      </c>
    </row>
    <row r="124" s="10" customFormat="true" ht="36" hidden="false" customHeight="false" outlineLevel="0" collapsed="false">
      <c r="B124" s="17" t="s">
        <v>238</v>
      </c>
      <c r="C124" s="18" t="s">
        <v>239</v>
      </c>
      <c r="D124" s="19" t="n">
        <v>0</v>
      </c>
      <c r="E124" s="19" t="n">
        <v>310903.65</v>
      </c>
      <c r="F124" s="19" t="n">
        <f aca="false">+D124+E124</f>
        <v>310903.65</v>
      </c>
      <c r="G124" s="19" t="n">
        <v>310903.65</v>
      </c>
      <c r="H124" s="19" t="n">
        <v>310903.65</v>
      </c>
      <c r="I124" s="20" t="n">
        <f aca="false">+F124-G124</f>
        <v>0</v>
      </c>
    </row>
    <row r="125" s="10" customFormat="true" ht="36" hidden="false" customHeight="false" outlineLevel="0" collapsed="false">
      <c r="B125" s="17" t="s">
        <v>240</v>
      </c>
      <c r="C125" s="18" t="s">
        <v>241</v>
      </c>
      <c r="D125" s="19" t="n">
        <v>0</v>
      </c>
      <c r="E125" s="19" t="n">
        <v>581103.74</v>
      </c>
      <c r="F125" s="19" t="n">
        <f aca="false">+D125+E125</f>
        <v>581103.74</v>
      </c>
      <c r="G125" s="19" t="n">
        <v>581103.74</v>
      </c>
      <c r="H125" s="19" t="n">
        <v>581103.74</v>
      </c>
      <c r="I125" s="20" t="n">
        <f aca="false">+F125-G125</f>
        <v>0</v>
      </c>
    </row>
    <row r="126" s="10" customFormat="true" ht="36" hidden="false" customHeight="false" outlineLevel="0" collapsed="false">
      <c r="B126" s="17" t="s">
        <v>242</v>
      </c>
      <c r="C126" s="18" t="s">
        <v>243</v>
      </c>
      <c r="D126" s="19" t="n">
        <v>0</v>
      </c>
      <c r="E126" s="19" t="n">
        <v>457374.58</v>
      </c>
      <c r="F126" s="19" t="n">
        <f aca="false">+D126+E126</f>
        <v>457374.58</v>
      </c>
      <c r="G126" s="19" t="n">
        <v>457374.58</v>
      </c>
      <c r="H126" s="19" t="n">
        <v>457374.58</v>
      </c>
      <c r="I126" s="20" t="n">
        <f aca="false">+F126-G126</f>
        <v>0</v>
      </c>
    </row>
    <row r="127" s="10" customFormat="true" ht="36" hidden="false" customHeight="false" outlineLevel="0" collapsed="false">
      <c r="B127" s="17" t="s">
        <v>244</v>
      </c>
      <c r="C127" s="18" t="s">
        <v>245</v>
      </c>
      <c r="D127" s="19" t="n">
        <v>0</v>
      </c>
      <c r="E127" s="19" t="n">
        <v>1043938.61</v>
      </c>
      <c r="F127" s="19" t="n">
        <f aca="false">+D127+E127</f>
        <v>1043938.61</v>
      </c>
      <c r="G127" s="19" t="n">
        <v>1043938.61</v>
      </c>
      <c r="H127" s="19" t="n">
        <v>1043938.61</v>
      </c>
      <c r="I127" s="20" t="n">
        <f aca="false">+F127-G127</f>
        <v>0</v>
      </c>
    </row>
    <row r="128" s="10" customFormat="true" ht="36" hidden="false" customHeight="false" outlineLevel="0" collapsed="false">
      <c r="B128" s="17" t="s">
        <v>246</v>
      </c>
      <c r="C128" s="18" t="s">
        <v>247</v>
      </c>
      <c r="D128" s="19" t="n">
        <v>0</v>
      </c>
      <c r="E128" s="19" t="n">
        <v>438461</v>
      </c>
      <c r="F128" s="19" t="n">
        <f aca="false">+D128+E128</f>
        <v>438461</v>
      </c>
      <c r="G128" s="19" t="n">
        <v>438461</v>
      </c>
      <c r="H128" s="19" t="n">
        <v>438461</v>
      </c>
      <c r="I128" s="20" t="n">
        <f aca="false">+F128-G128</f>
        <v>0</v>
      </c>
    </row>
    <row r="129" s="10" customFormat="true" ht="36" hidden="false" customHeight="false" outlineLevel="0" collapsed="false">
      <c r="B129" s="17" t="s">
        <v>248</v>
      </c>
      <c r="C129" s="18" t="s">
        <v>249</v>
      </c>
      <c r="D129" s="19" t="n">
        <v>0</v>
      </c>
      <c r="E129" s="19" t="n">
        <v>590123.62</v>
      </c>
      <c r="F129" s="19" t="n">
        <f aca="false">+D129+E129</f>
        <v>590123.62</v>
      </c>
      <c r="G129" s="19" t="n">
        <v>590123.62</v>
      </c>
      <c r="H129" s="19" t="n">
        <v>590123.62</v>
      </c>
      <c r="I129" s="20" t="n">
        <f aca="false">+F129-G129</f>
        <v>0</v>
      </c>
    </row>
    <row r="130" s="10" customFormat="true" ht="36" hidden="false" customHeight="false" outlineLevel="0" collapsed="false">
      <c r="B130" s="17" t="s">
        <v>250</v>
      </c>
      <c r="C130" s="18" t="s">
        <v>251</v>
      </c>
      <c r="D130" s="19" t="n">
        <v>0</v>
      </c>
      <c r="E130" s="19" t="n">
        <v>601278.81</v>
      </c>
      <c r="F130" s="19" t="n">
        <f aca="false">+D130+E130</f>
        <v>601278.81</v>
      </c>
      <c r="G130" s="19" t="n">
        <v>601278.81</v>
      </c>
      <c r="H130" s="19" t="n">
        <v>601278.81</v>
      </c>
      <c r="I130" s="20" t="n">
        <f aca="false">+F130-G130</f>
        <v>0</v>
      </c>
    </row>
    <row r="131" s="10" customFormat="true" ht="36" hidden="false" customHeight="false" outlineLevel="0" collapsed="false">
      <c r="B131" s="17" t="s">
        <v>252</v>
      </c>
      <c r="C131" s="18" t="s">
        <v>253</v>
      </c>
      <c r="D131" s="19" t="n">
        <v>0</v>
      </c>
      <c r="E131" s="19" t="n">
        <v>708107.66</v>
      </c>
      <c r="F131" s="19" t="n">
        <f aca="false">+D131+E131</f>
        <v>708107.66</v>
      </c>
      <c r="G131" s="19" t="n">
        <v>708107.66</v>
      </c>
      <c r="H131" s="19" t="n">
        <v>708107.66</v>
      </c>
      <c r="I131" s="20" t="n">
        <f aca="false">+F131-G131</f>
        <v>0</v>
      </c>
    </row>
    <row r="132" s="10" customFormat="true" ht="36" hidden="false" customHeight="false" outlineLevel="0" collapsed="false">
      <c r="B132" s="17" t="s">
        <v>254</v>
      </c>
      <c r="C132" s="18" t="s">
        <v>255</v>
      </c>
      <c r="D132" s="19" t="n">
        <v>0</v>
      </c>
      <c r="E132" s="19" t="n">
        <v>585780.81</v>
      </c>
      <c r="F132" s="19" t="n">
        <f aca="false">+D132+E132</f>
        <v>585780.81</v>
      </c>
      <c r="G132" s="19" t="n">
        <v>585780.81</v>
      </c>
      <c r="H132" s="19" t="n">
        <v>585780.81</v>
      </c>
      <c r="I132" s="20" t="n">
        <f aca="false">+F132-G132</f>
        <v>0</v>
      </c>
    </row>
    <row r="133" s="10" customFormat="true" ht="36" hidden="false" customHeight="false" outlineLevel="0" collapsed="false">
      <c r="B133" s="17" t="s">
        <v>256</v>
      </c>
      <c r="C133" s="18" t="s">
        <v>257</v>
      </c>
      <c r="D133" s="19" t="n">
        <v>0</v>
      </c>
      <c r="E133" s="19" t="n">
        <v>517560.71</v>
      </c>
      <c r="F133" s="19" t="n">
        <f aca="false">+D133+E133</f>
        <v>517560.71</v>
      </c>
      <c r="G133" s="19" t="n">
        <v>517560.71</v>
      </c>
      <c r="H133" s="19" t="n">
        <v>517560.71</v>
      </c>
      <c r="I133" s="20" t="n">
        <f aca="false">+F133-G133</f>
        <v>0</v>
      </c>
    </row>
    <row r="134" s="10" customFormat="true" ht="36" hidden="false" customHeight="false" outlineLevel="0" collapsed="false">
      <c r="B134" s="17" t="s">
        <v>258</v>
      </c>
      <c r="C134" s="18" t="s">
        <v>259</v>
      </c>
      <c r="D134" s="19" t="n">
        <v>0</v>
      </c>
      <c r="E134" s="19" t="n">
        <v>706431.99</v>
      </c>
      <c r="F134" s="19" t="n">
        <f aca="false">+D134+E134</f>
        <v>706431.99</v>
      </c>
      <c r="G134" s="19" t="n">
        <v>706431.99</v>
      </c>
      <c r="H134" s="19" t="n">
        <v>706431.99</v>
      </c>
      <c r="I134" s="20" t="n">
        <f aca="false">+F134-G134</f>
        <v>0</v>
      </c>
    </row>
    <row r="135" s="10" customFormat="true" ht="36" hidden="false" customHeight="false" outlineLevel="0" collapsed="false">
      <c r="B135" s="17" t="s">
        <v>260</v>
      </c>
      <c r="C135" s="18" t="s">
        <v>261</v>
      </c>
      <c r="D135" s="19" t="n">
        <v>0</v>
      </c>
      <c r="E135" s="19" t="n">
        <v>698696.56</v>
      </c>
      <c r="F135" s="19" t="n">
        <f aca="false">+D135+E135</f>
        <v>698696.56</v>
      </c>
      <c r="G135" s="19" t="n">
        <v>698696.56</v>
      </c>
      <c r="H135" s="19" t="n">
        <v>698696.56</v>
      </c>
      <c r="I135" s="20" t="n">
        <f aca="false">+F135-G135</f>
        <v>0</v>
      </c>
    </row>
    <row r="136" s="10" customFormat="true" ht="36" hidden="false" customHeight="false" outlineLevel="0" collapsed="false">
      <c r="B136" s="17" t="s">
        <v>262</v>
      </c>
      <c r="C136" s="18" t="s">
        <v>263</v>
      </c>
      <c r="D136" s="19" t="n">
        <v>0</v>
      </c>
      <c r="E136" s="19" t="n">
        <v>466864.25</v>
      </c>
      <c r="F136" s="19" t="n">
        <f aca="false">+D136+E136</f>
        <v>466864.25</v>
      </c>
      <c r="G136" s="19" t="n">
        <v>466864.25</v>
      </c>
      <c r="H136" s="19" t="n">
        <v>466864.25</v>
      </c>
      <c r="I136" s="20" t="n">
        <f aca="false">+F136-G136</f>
        <v>0</v>
      </c>
    </row>
    <row r="137" s="10" customFormat="true" ht="36" hidden="false" customHeight="false" outlineLevel="0" collapsed="false">
      <c r="B137" s="17" t="s">
        <v>264</v>
      </c>
      <c r="C137" s="18" t="s">
        <v>265</v>
      </c>
      <c r="D137" s="19" t="n">
        <v>0</v>
      </c>
      <c r="E137" s="19" t="n">
        <v>169043.18</v>
      </c>
      <c r="F137" s="19" t="n">
        <f aca="false">+D137+E137</f>
        <v>169043.18</v>
      </c>
      <c r="G137" s="19" t="n">
        <v>169043.18</v>
      </c>
      <c r="H137" s="19" t="n">
        <v>169043.18</v>
      </c>
      <c r="I137" s="20" t="n">
        <f aca="false">+F137-G137</f>
        <v>0</v>
      </c>
    </row>
    <row r="138" s="10" customFormat="true" ht="36" hidden="false" customHeight="false" outlineLevel="0" collapsed="false">
      <c r="B138" s="17" t="s">
        <v>266</v>
      </c>
      <c r="C138" s="18" t="s">
        <v>267</v>
      </c>
      <c r="D138" s="19" t="n">
        <v>0</v>
      </c>
      <c r="E138" s="19" t="n">
        <v>1621115.43</v>
      </c>
      <c r="F138" s="19" t="n">
        <f aca="false">+D138+E138</f>
        <v>1621115.43</v>
      </c>
      <c r="G138" s="19" t="n">
        <v>1621115.43</v>
      </c>
      <c r="H138" s="19" t="n">
        <v>1621115.43</v>
      </c>
      <c r="I138" s="20" t="n">
        <f aca="false">+F138-G138</f>
        <v>0</v>
      </c>
    </row>
    <row r="139" s="10" customFormat="true" ht="48" hidden="false" customHeight="false" outlineLevel="0" collapsed="false">
      <c r="B139" s="17" t="s">
        <v>268</v>
      </c>
      <c r="C139" s="18" t="s">
        <v>269</v>
      </c>
      <c r="D139" s="19" t="n">
        <v>0</v>
      </c>
      <c r="E139" s="19" t="n">
        <v>549362.95</v>
      </c>
      <c r="F139" s="19" t="n">
        <f aca="false">+D139+E139</f>
        <v>549362.95</v>
      </c>
      <c r="G139" s="19" t="n">
        <v>549362.95</v>
      </c>
      <c r="H139" s="19" t="n">
        <v>549362.95</v>
      </c>
      <c r="I139" s="20" t="n">
        <f aca="false">+F139-G139</f>
        <v>0</v>
      </c>
    </row>
    <row r="140" s="10" customFormat="true" ht="36" hidden="false" customHeight="false" outlineLevel="0" collapsed="false">
      <c r="B140" s="17" t="s">
        <v>270</v>
      </c>
      <c r="C140" s="18" t="s">
        <v>271</v>
      </c>
      <c r="D140" s="19" t="n">
        <v>0</v>
      </c>
      <c r="E140" s="19" t="n">
        <v>105148.13</v>
      </c>
      <c r="F140" s="19" t="n">
        <f aca="false">+D140+E140</f>
        <v>105148.13</v>
      </c>
      <c r="G140" s="19" t="n">
        <v>105148.13</v>
      </c>
      <c r="H140" s="19" t="n">
        <v>105148.13</v>
      </c>
      <c r="I140" s="20" t="n">
        <f aca="false">+F140-G140</f>
        <v>0</v>
      </c>
    </row>
    <row r="141" s="10" customFormat="true" ht="36" hidden="false" customHeight="false" outlineLevel="0" collapsed="false">
      <c r="B141" s="17" t="s">
        <v>272</v>
      </c>
      <c r="C141" s="18" t="s">
        <v>273</v>
      </c>
      <c r="D141" s="19" t="n">
        <v>0</v>
      </c>
      <c r="E141" s="19" t="n">
        <v>78406.13</v>
      </c>
      <c r="F141" s="19" t="n">
        <f aca="false">+D141+E141</f>
        <v>78406.13</v>
      </c>
      <c r="G141" s="19" t="n">
        <v>78406.13</v>
      </c>
      <c r="H141" s="19" t="n">
        <v>78406.13</v>
      </c>
      <c r="I141" s="20" t="n">
        <f aca="false">+F141-G141</f>
        <v>0</v>
      </c>
    </row>
    <row r="142" s="10" customFormat="true" ht="48" hidden="false" customHeight="false" outlineLevel="0" collapsed="false">
      <c r="B142" s="17" t="s">
        <v>274</v>
      </c>
      <c r="C142" s="18" t="s">
        <v>275</v>
      </c>
      <c r="D142" s="19" t="n">
        <v>0</v>
      </c>
      <c r="E142" s="19" t="n">
        <v>502076.28</v>
      </c>
      <c r="F142" s="19" t="n">
        <f aca="false">+D142+E142</f>
        <v>502076.28</v>
      </c>
      <c r="G142" s="19" t="n">
        <v>502076.28</v>
      </c>
      <c r="H142" s="19" t="n">
        <v>502076.28</v>
      </c>
      <c r="I142" s="20" t="n">
        <f aca="false">+F142-G142</f>
        <v>0</v>
      </c>
    </row>
    <row r="143" s="10" customFormat="true" ht="36" hidden="false" customHeight="false" outlineLevel="0" collapsed="false">
      <c r="B143" s="17" t="s">
        <v>276</v>
      </c>
      <c r="C143" s="18" t="s">
        <v>277</v>
      </c>
      <c r="D143" s="19" t="n">
        <v>0</v>
      </c>
      <c r="E143" s="19" t="n">
        <v>690523.01</v>
      </c>
      <c r="F143" s="19" t="n">
        <f aca="false">+D143+E143</f>
        <v>690523.01</v>
      </c>
      <c r="G143" s="19" t="n">
        <v>690523.01</v>
      </c>
      <c r="H143" s="19" t="n">
        <v>690523.01</v>
      </c>
      <c r="I143" s="20" t="n">
        <f aca="false">+F143-G143</f>
        <v>0</v>
      </c>
    </row>
    <row r="144" s="10" customFormat="true" ht="36" hidden="false" customHeight="false" outlineLevel="0" collapsed="false">
      <c r="B144" s="17" t="s">
        <v>278</v>
      </c>
      <c r="C144" s="18" t="s">
        <v>279</v>
      </c>
      <c r="D144" s="19" t="n">
        <v>0</v>
      </c>
      <c r="E144" s="19" t="n">
        <v>645758.8</v>
      </c>
      <c r="F144" s="19" t="n">
        <f aca="false">+D144+E144</f>
        <v>645758.8</v>
      </c>
      <c r="G144" s="19" t="n">
        <v>645758.8</v>
      </c>
      <c r="H144" s="19" t="n">
        <v>645758.8</v>
      </c>
      <c r="I144" s="20" t="n">
        <f aca="false">+F144-G144</f>
        <v>0</v>
      </c>
    </row>
    <row r="145" s="10" customFormat="true" ht="36" hidden="false" customHeight="false" outlineLevel="0" collapsed="false">
      <c r="B145" s="17" t="s">
        <v>280</v>
      </c>
      <c r="C145" s="18" t="s">
        <v>281</v>
      </c>
      <c r="D145" s="19" t="n">
        <v>0</v>
      </c>
      <c r="E145" s="19" t="n">
        <v>532095.49</v>
      </c>
      <c r="F145" s="19" t="n">
        <f aca="false">+D145+E145</f>
        <v>532095.49</v>
      </c>
      <c r="G145" s="19" t="n">
        <v>532095.49</v>
      </c>
      <c r="H145" s="19" t="n">
        <v>532095.49</v>
      </c>
      <c r="I145" s="20" t="n">
        <f aca="false">+F145-G145</f>
        <v>0</v>
      </c>
    </row>
    <row r="146" s="10" customFormat="true" ht="36" hidden="false" customHeight="false" outlineLevel="0" collapsed="false">
      <c r="B146" s="17" t="s">
        <v>282</v>
      </c>
      <c r="C146" s="18" t="s">
        <v>283</v>
      </c>
      <c r="D146" s="19" t="n">
        <v>0</v>
      </c>
      <c r="E146" s="19" t="n">
        <v>401116.99</v>
      </c>
      <c r="F146" s="19" t="n">
        <f aca="false">+D146+E146</f>
        <v>401116.99</v>
      </c>
      <c r="G146" s="19" t="n">
        <v>401116.99</v>
      </c>
      <c r="H146" s="19" t="n">
        <v>401116.99</v>
      </c>
      <c r="I146" s="20" t="n">
        <f aca="false">+F146-G146</f>
        <v>0</v>
      </c>
    </row>
    <row r="147" s="10" customFormat="true" ht="36" hidden="false" customHeight="false" outlineLevel="0" collapsed="false">
      <c r="B147" s="17" t="s">
        <v>284</v>
      </c>
      <c r="C147" s="18" t="s">
        <v>285</v>
      </c>
      <c r="D147" s="19" t="n">
        <v>0</v>
      </c>
      <c r="E147" s="19" t="n">
        <v>486128.74</v>
      </c>
      <c r="F147" s="19" t="n">
        <f aca="false">+D147+E147</f>
        <v>486128.74</v>
      </c>
      <c r="G147" s="19" t="n">
        <v>486128.74</v>
      </c>
      <c r="H147" s="19" t="n">
        <v>486128.74</v>
      </c>
      <c r="I147" s="20" t="n">
        <f aca="false">+F147-G147</f>
        <v>0</v>
      </c>
    </row>
    <row r="148" s="10" customFormat="true" ht="36" hidden="false" customHeight="false" outlineLevel="0" collapsed="false">
      <c r="B148" s="17" t="s">
        <v>286</v>
      </c>
      <c r="C148" s="18" t="s">
        <v>287</v>
      </c>
      <c r="D148" s="19" t="n">
        <v>0</v>
      </c>
      <c r="E148" s="19" t="n">
        <v>1308579.17</v>
      </c>
      <c r="F148" s="19" t="n">
        <f aca="false">+D148+E148</f>
        <v>1308579.17</v>
      </c>
      <c r="G148" s="19" t="n">
        <v>1308579.17</v>
      </c>
      <c r="H148" s="19" t="n">
        <v>1308579.17</v>
      </c>
      <c r="I148" s="20" t="n">
        <f aca="false">+F148-G148</f>
        <v>0</v>
      </c>
    </row>
    <row r="149" s="10" customFormat="true" ht="48" hidden="false" customHeight="false" outlineLevel="0" collapsed="false">
      <c r="B149" s="17" t="s">
        <v>288</v>
      </c>
      <c r="C149" s="18" t="s">
        <v>289</v>
      </c>
      <c r="D149" s="19" t="n">
        <v>0</v>
      </c>
      <c r="E149" s="19" t="n">
        <v>577863.58</v>
      </c>
      <c r="F149" s="19" t="n">
        <f aca="false">+D149+E149</f>
        <v>577863.58</v>
      </c>
      <c r="G149" s="19" t="n">
        <v>577863.58</v>
      </c>
      <c r="H149" s="19" t="n">
        <v>577863.58</v>
      </c>
      <c r="I149" s="20" t="n">
        <f aca="false">+F149-G149</f>
        <v>0</v>
      </c>
    </row>
    <row r="150" s="10" customFormat="true" ht="36" hidden="false" customHeight="false" outlineLevel="0" collapsed="false">
      <c r="B150" s="17" t="s">
        <v>290</v>
      </c>
      <c r="C150" s="18" t="s">
        <v>291</v>
      </c>
      <c r="D150" s="19" t="n">
        <v>0</v>
      </c>
      <c r="E150" s="19" t="n">
        <v>544385.81</v>
      </c>
      <c r="F150" s="19" t="n">
        <f aca="false">+D150+E150</f>
        <v>544385.81</v>
      </c>
      <c r="G150" s="19" t="n">
        <v>544385.81</v>
      </c>
      <c r="H150" s="19" t="n">
        <v>544385.81</v>
      </c>
      <c r="I150" s="20" t="n">
        <f aca="false">+F150-G150</f>
        <v>0</v>
      </c>
    </row>
    <row r="151" s="10" customFormat="true" ht="48" hidden="false" customHeight="false" outlineLevel="0" collapsed="false">
      <c r="B151" s="17" t="s">
        <v>292</v>
      </c>
      <c r="C151" s="18" t="s">
        <v>293</v>
      </c>
      <c r="D151" s="19" t="n">
        <v>0</v>
      </c>
      <c r="E151" s="19" t="n">
        <v>2052542.13</v>
      </c>
      <c r="F151" s="19" t="n">
        <f aca="false">+D151+E151</f>
        <v>2052542.13</v>
      </c>
      <c r="G151" s="19" t="n">
        <v>2052542.13</v>
      </c>
      <c r="H151" s="19" t="n">
        <v>2052542.13</v>
      </c>
      <c r="I151" s="20" t="n">
        <f aca="false">+F151-G151</f>
        <v>0</v>
      </c>
    </row>
    <row r="152" s="10" customFormat="true" ht="36" hidden="false" customHeight="false" outlineLevel="0" collapsed="false">
      <c r="B152" s="17" t="s">
        <v>294</v>
      </c>
      <c r="C152" s="18" t="s">
        <v>295</v>
      </c>
      <c r="D152" s="19" t="n">
        <v>0</v>
      </c>
      <c r="E152" s="19" t="n">
        <v>2147399.96</v>
      </c>
      <c r="F152" s="19" t="n">
        <f aca="false">+D152+E152</f>
        <v>2147399.96</v>
      </c>
      <c r="G152" s="19" t="n">
        <v>2147399.96</v>
      </c>
      <c r="H152" s="19" t="n">
        <v>2147399.96</v>
      </c>
      <c r="I152" s="20" t="n">
        <f aca="false">+F152-G152</f>
        <v>0</v>
      </c>
    </row>
    <row r="153" s="10" customFormat="true" ht="36" hidden="false" customHeight="false" outlineLevel="0" collapsed="false">
      <c r="B153" s="17" t="s">
        <v>296</v>
      </c>
      <c r="C153" s="18" t="s">
        <v>297</v>
      </c>
      <c r="D153" s="19" t="n">
        <v>0</v>
      </c>
      <c r="E153" s="19" t="n">
        <v>3276107.1</v>
      </c>
      <c r="F153" s="19" t="n">
        <f aca="false">+D153+E153</f>
        <v>3276107.1</v>
      </c>
      <c r="G153" s="19" t="n">
        <v>3276107.1</v>
      </c>
      <c r="H153" s="19" t="n">
        <v>3276107.1</v>
      </c>
      <c r="I153" s="20" t="n">
        <f aca="false">+F153-G153</f>
        <v>0</v>
      </c>
    </row>
    <row r="154" s="10" customFormat="true" ht="36" hidden="false" customHeight="false" outlineLevel="0" collapsed="false">
      <c r="B154" s="17" t="s">
        <v>298</v>
      </c>
      <c r="C154" s="18" t="s">
        <v>299</v>
      </c>
      <c r="D154" s="19" t="n">
        <v>0</v>
      </c>
      <c r="E154" s="19" t="n">
        <v>2021146.67</v>
      </c>
      <c r="F154" s="19" t="n">
        <f aca="false">+D154+E154</f>
        <v>2021146.67</v>
      </c>
      <c r="G154" s="19" t="n">
        <v>2021146.67</v>
      </c>
      <c r="H154" s="19" t="n">
        <v>2021146.67</v>
      </c>
      <c r="I154" s="20" t="n">
        <f aca="false">+F154-G154</f>
        <v>0</v>
      </c>
    </row>
    <row r="155" s="10" customFormat="true" ht="36" hidden="false" customHeight="false" outlineLevel="0" collapsed="false">
      <c r="B155" s="17" t="s">
        <v>300</v>
      </c>
      <c r="C155" s="18" t="s">
        <v>301</v>
      </c>
      <c r="D155" s="19" t="n">
        <v>0</v>
      </c>
      <c r="E155" s="19" t="n">
        <v>906550.86</v>
      </c>
      <c r="F155" s="19" t="n">
        <f aca="false">+D155+E155</f>
        <v>906550.86</v>
      </c>
      <c r="G155" s="19" t="n">
        <v>906550.86</v>
      </c>
      <c r="H155" s="19" t="n">
        <v>906550.86</v>
      </c>
      <c r="I155" s="20" t="n">
        <f aca="false">+F155-G155</f>
        <v>0</v>
      </c>
    </row>
    <row r="156" s="10" customFormat="true" ht="36" hidden="false" customHeight="false" outlineLevel="0" collapsed="false">
      <c r="B156" s="17" t="s">
        <v>302</v>
      </c>
      <c r="C156" s="18" t="s">
        <v>303</v>
      </c>
      <c r="D156" s="19" t="n">
        <v>0</v>
      </c>
      <c r="E156" s="19" t="n">
        <v>2056939.47</v>
      </c>
      <c r="F156" s="19" t="n">
        <f aca="false">+D156+E156</f>
        <v>2056939.47</v>
      </c>
      <c r="G156" s="19" t="n">
        <v>2056939.47</v>
      </c>
      <c r="H156" s="19" t="n">
        <v>2056939.47</v>
      </c>
      <c r="I156" s="20" t="n">
        <f aca="false">+F156-G156</f>
        <v>0</v>
      </c>
    </row>
    <row r="157" s="10" customFormat="true" ht="36" hidden="false" customHeight="false" outlineLevel="0" collapsed="false">
      <c r="B157" s="17" t="s">
        <v>304</v>
      </c>
      <c r="C157" s="18" t="s">
        <v>305</v>
      </c>
      <c r="D157" s="19" t="n">
        <v>0</v>
      </c>
      <c r="E157" s="19" t="n">
        <v>2147016.26</v>
      </c>
      <c r="F157" s="19" t="n">
        <f aca="false">+D157+E157</f>
        <v>2147016.26</v>
      </c>
      <c r="G157" s="19" t="n">
        <v>2147016.26</v>
      </c>
      <c r="H157" s="19" t="n">
        <v>2147016.26</v>
      </c>
      <c r="I157" s="20" t="n">
        <f aca="false">+F157-G157</f>
        <v>0</v>
      </c>
    </row>
    <row r="158" s="10" customFormat="true" ht="48" hidden="false" customHeight="false" outlineLevel="0" collapsed="false">
      <c r="B158" s="17" t="s">
        <v>306</v>
      </c>
      <c r="C158" s="18" t="s">
        <v>307</v>
      </c>
      <c r="D158" s="19" t="n">
        <v>0</v>
      </c>
      <c r="E158" s="19" t="n">
        <v>993500.51</v>
      </c>
      <c r="F158" s="19" t="n">
        <f aca="false">+D158+E158</f>
        <v>993500.51</v>
      </c>
      <c r="G158" s="19" t="n">
        <v>993500.51</v>
      </c>
      <c r="H158" s="19" t="n">
        <v>993500.51</v>
      </c>
      <c r="I158" s="20" t="n">
        <f aca="false">+F158-G158</f>
        <v>0</v>
      </c>
    </row>
    <row r="159" s="10" customFormat="true" ht="36" hidden="false" customHeight="false" outlineLevel="0" collapsed="false">
      <c r="B159" s="17" t="s">
        <v>308</v>
      </c>
      <c r="C159" s="18" t="s">
        <v>309</v>
      </c>
      <c r="D159" s="19" t="n">
        <v>0</v>
      </c>
      <c r="E159" s="19" t="n">
        <v>2661322.3</v>
      </c>
      <c r="F159" s="19" t="n">
        <f aca="false">+D159+E159</f>
        <v>2661322.3</v>
      </c>
      <c r="G159" s="19" t="n">
        <v>2661322.3</v>
      </c>
      <c r="H159" s="19" t="n">
        <v>2661322.3</v>
      </c>
      <c r="I159" s="20" t="n">
        <f aca="false">+F159-G159</f>
        <v>0</v>
      </c>
    </row>
    <row r="160" s="10" customFormat="true" ht="36" hidden="false" customHeight="false" outlineLevel="0" collapsed="false">
      <c r="B160" s="17" t="s">
        <v>310</v>
      </c>
      <c r="C160" s="18" t="s">
        <v>311</v>
      </c>
      <c r="D160" s="19" t="n">
        <v>0</v>
      </c>
      <c r="E160" s="19" t="n">
        <v>3764002.91</v>
      </c>
      <c r="F160" s="19" t="n">
        <f aca="false">+D160+E160</f>
        <v>3764002.91</v>
      </c>
      <c r="G160" s="19" t="n">
        <v>3764002.91</v>
      </c>
      <c r="H160" s="19" t="n">
        <v>3764002.91</v>
      </c>
      <c r="I160" s="20" t="n">
        <f aca="false">+F160-G160</f>
        <v>0</v>
      </c>
    </row>
    <row r="161" s="10" customFormat="true" ht="36" hidden="false" customHeight="false" outlineLevel="0" collapsed="false">
      <c r="B161" s="17" t="s">
        <v>312</v>
      </c>
      <c r="C161" s="18" t="s">
        <v>313</v>
      </c>
      <c r="D161" s="19" t="n">
        <v>0</v>
      </c>
      <c r="E161" s="19" t="n">
        <v>10255199.77</v>
      </c>
      <c r="F161" s="19" t="n">
        <f aca="false">+D161+E161</f>
        <v>10255199.77</v>
      </c>
      <c r="G161" s="19" t="n">
        <v>10255199.77</v>
      </c>
      <c r="H161" s="19" t="n">
        <v>10255199.77</v>
      </c>
      <c r="I161" s="20" t="n">
        <f aca="false">+F161-G161</f>
        <v>0</v>
      </c>
    </row>
    <row r="162" s="10" customFormat="true" ht="36" hidden="false" customHeight="false" outlineLevel="0" collapsed="false">
      <c r="B162" s="17" t="s">
        <v>314</v>
      </c>
      <c r="C162" s="18" t="s">
        <v>315</v>
      </c>
      <c r="D162" s="19" t="n">
        <v>0</v>
      </c>
      <c r="E162" s="19" t="n">
        <v>17370918.6</v>
      </c>
      <c r="F162" s="19" t="n">
        <f aca="false">+D162+E162</f>
        <v>17370918.6</v>
      </c>
      <c r="G162" s="19" t="n">
        <v>17370918.6</v>
      </c>
      <c r="H162" s="19" t="n">
        <v>17370918.6</v>
      </c>
      <c r="I162" s="20" t="n">
        <f aca="false">+F162-G162</f>
        <v>0</v>
      </c>
    </row>
    <row r="163" s="10" customFormat="true" ht="36" hidden="false" customHeight="false" outlineLevel="0" collapsed="false">
      <c r="B163" s="17" t="s">
        <v>316</v>
      </c>
      <c r="C163" s="18" t="s">
        <v>317</v>
      </c>
      <c r="D163" s="19" t="n">
        <v>0</v>
      </c>
      <c r="E163" s="19" t="n">
        <v>2645220.7</v>
      </c>
      <c r="F163" s="19" t="n">
        <f aca="false">+D163+E163</f>
        <v>2645220.7</v>
      </c>
      <c r="G163" s="19" t="n">
        <v>2645220.7</v>
      </c>
      <c r="H163" s="19" t="n">
        <v>2645220.7</v>
      </c>
      <c r="I163" s="20" t="n">
        <f aca="false">+F163-G163</f>
        <v>0</v>
      </c>
    </row>
    <row r="164" s="10" customFormat="true" ht="36" hidden="false" customHeight="false" outlineLevel="0" collapsed="false">
      <c r="B164" s="17" t="s">
        <v>318</v>
      </c>
      <c r="C164" s="18" t="s">
        <v>319</v>
      </c>
      <c r="D164" s="19" t="n">
        <v>0</v>
      </c>
      <c r="E164" s="19" t="n">
        <v>1054208.08</v>
      </c>
      <c r="F164" s="19" t="n">
        <f aca="false">+D164+E164</f>
        <v>1054208.08</v>
      </c>
      <c r="G164" s="19" t="n">
        <v>1054208.08</v>
      </c>
      <c r="H164" s="19" t="n">
        <v>1054208.08</v>
      </c>
      <c r="I164" s="20" t="n">
        <f aca="false">+F164-G164</f>
        <v>0</v>
      </c>
    </row>
    <row r="165" s="10" customFormat="true" ht="36" hidden="false" customHeight="false" outlineLevel="0" collapsed="false">
      <c r="B165" s="17" t="s">
        <v>320</v>
      </c>
      <c r="C165" s="18" t="s">
        <v>321</v>
      </c>
      <c r="D165" s="19" t="n">
        <v>0</v>
      </c>
      <c r="E165" s="19" t="n">
        <v>1702451.41</v>
      </c>
      <c r="F165" s="19" t="n">
        <f aca="false">+D165+E165</f>
        <v>1702451.41</v>
      </c>
      <c r="G165" s="19" t="n">
        <v>1702451.41</v>
      </c>
      <c r="H165" s="19" t="n">
        <v>1702451.41</v>
      </c>
      <c r="I165" s="20" t="n">
        <f aca="false">+F165-G165</f>
        <v>0</v>
      </c>
    </row>
    <row r="166" s="10" customFormat="true" ht="36" hidden="false" customHeight="false" outlineLevel="0" collapsed="false">
      <c r="B166" s="17" t="s">
        <v>322</v>
      </c>
      <c r="C166" s="18" t="s">
        <v>323</v>
      </c>
      <c r="D166" s="19" t="n">
        <v>0</v>
      </c>
      <c r="E166" s="19" t="n">
        <v>890797.85</v>
      </c>
      <c r="F166" s="19" t="n">
        <f aca="false">+D166+E166</f>
        <v>890797.85</v>
      </c>
      <c r="G166" s="19" t="n">
        <v>890797.85</v>
      </c>
      <c r="H166" s="19" t="n">
        <v>890797.85</v>
      </c>
      <c r="I166" s="20" t="n">
        <f aca="false">+F166-G166</f>
        <v>0</v>
      </c>
    </row>
    <row r="167" s="10" customFormat="true" ht="36" hidden="false" customHeight="false" outlineLevel="0" collapsed="false">
      <c r="B167" s="17" t="s">
        <v>324</v>
      </c>
      <c r="C167" s="18" t="s">
        <v>325</v>
      </c>
      <c r="D167" s="19" t="n">
        <v>0</v>
      </c>
      <c r="E167" s="19" t="n">
        <v>2743656.45</v>
      </c>
      <c r="F167" s="19" t="n">
        <f aca="false">+D167+E167</f>
        <v>2743656.45</v>
      </c>
      <c r="G167" s="19" t="n">
        <v>2743656.45</v>
      </c>
      <c r="H167" s="19" t="n">
        <v>2743656.45</v>
      </c>
      <c r="I167" s="20" t="n">
        <f aca="false">+F167-G167</f>
        <v>0</v>
      </c>
    </row>
    <row r="168" s="10" customFormat="true" ht="48" hidden="false" customHeight="false" outlineLevel="0" collapsed="false">
      <c r="B168" s="17" t="s">
        <v>326</v>
      </c>
      <c r="C168" s="18" t="s">
        <v>327</v>
      </c>
      <c r="D168" s="19" t="n">
        <v>0</v>
      </c>
      <c r="E168" s="19" t="n">
        <v>5605205.42</v>
      </c>
      <c r="F168" s="19" t="n">
        <f aca="false">+D168+E168</f>
        <v>5605205.42</v>
      </c>
      <c r="G168" s="19" t="n">
        <v>5605205.42</v>
      </c>
      <c r="H168" s="19" t="n">
        <v>5605205.42</v>
      </c>
      <c r="I168" s="20" t="n">
        <f aca="false">+F168-G168</f>
        <v>0</v>
      </c>
    </row>
    <row r="169" s="10" customFormat="true" ht="36" hidden="false" customHeight="false" outlineLevel="0" collapsed="false">
      <c r="B169" s="17" t="s">
        <v>328</v>
      </c>
      <c r="C169" s="18" t="s">
        <v>329</v>
      </c>
      <c r="D169" s="19" t="n">
        <v>0</v>
      </c>
      <c r="E169" s="19" t="n">
        <v>6227559.63</v>
      </c>
      <c r="F169" s="19" t="n">
        <f aca="false">+D169+E169</f>
        <v>6227559.63</v>
      </c>
      <c r="G169" s="19" t="n">
        <v>6227559.63</v>
      </c>
      <c r="H169" s="19" t="n">
        <v>6227559.63</v>
      </c>
      <c r="I169" s="20" t="n">
        <f aca="false">+F169-G169</f>
        <v>0</v>
      </c>
    </row>
    <row r="170" s="10" customFormat="true" ht="36" hidden="false" customHeight="false" outlineLevel="0" collapsed="false">
      <c r="B170" s="17" t="s">
        <v>330</v>
      </c>
      <c r="C170" s="18" t="s">
        <v>331</v>
      </c>
      <c r="D170" s="19" t="n">
        <v>0</v>
      </c>
      <c r="E170" s="19" t="n">
        <v>1022227.49</v>
      </c>
      <c r="F170" s="19" t="n">
        <f aca="false">+D170+E170</f>
        <v>1022227.49</v>
      </c>
      <c r="G170" s="19" t="n">
        <v>1022227.49</v>
      </c>
      <c r="H170" s="19" t="n">
        <v>1022227.49</v>
      </c>
      <c r="I170" s="20" t="n">
        <f aca="false">+F170-G170</f>
        <v>0</v>
      </c>
    </row>
    <row r="171" s="10" customFormat="true" ht="36" hidden="false" customHeight="false" outlineLevel="0" collapsed="false">
      <c r="B171" s="17" t="s">
        <v>332</v>
      </c>
      <c r="C171" s="18" t="s">
        <v>333</v>
      </c>
      <c r="D171" s="19" t="n">
        <v>0</v>
      </c>
      <c r="E171" s="19" t="n">
        <v>865330.15</v>
      </c>
      <c r="F171" s="19" t="n">
        <f aca="false">+D171+E171</f>
        <v>865330.15</v>
      </c>
      <c r="G171" s="19" t="n">
        <v>865330.15</v>
      </c>
      <c r="H171" s="19" t="n">
        <v>865330.15</v>
      </c>
      <c r="I171" s="20" t="n">
        <f aca="false">+F171-G171</f>
        <v>0</v>
      </c>
    </row>
    <row r="172" s="10" customFormat="true" ht="36" hidden="false" customHeight="false" outlineLevel="0" collapsed="false">
      <c r="B172" s="17" t="s">
        <v>334</v>
      </c>
      <c r="C172" s="18" t="s">
        <v>335</v>
      </c>
      <c r="D172" s="19" t="n">
        <v>0</v>
      </c>
      <c r="E172" s="19" t="n">
        <v>754384.12</v>
      </c>
      <c r="F172" s="19" t="n">
        <f aca="false">+D172+E172</f>
        <v>754384.12</v>
      </c>
      <c r="G172" s="19" t="n">
        <v>754384.12</v>
      </c>
      <c r="H172" s="19" t="n">
        <v>754384.12</v>
      </c>
      <c r="I172" s="20" t="n">
        <f aca="false">+F172-G172</f>
        <v>0</v>
      </c>
    </row>
    <row r="173" s="10" customFormat="true" ht="36" hidden="false" customHeight="false" outlineLevel="0" collapsed="false">
      <c r="B173" s="17" t="s">
        <v>336</v>
      </c>
      <c r="C173" s="18" t="s">
        <v>337</v>
      </c>
      <c r="D173" s="19" t="n">
        <v>0</v>
      </c>
      <c r="E173" s="19" t="n">
        <v>931482.92</v>
      </c>
      <c r="F173" s="19" t="n">
        <f aca="false">+D173+E173</f>
        <v>931482.92</v>
      </c>
      <c r="G173" s="19" t="n">
        <v>931482.92</v>
      </c>
      <c r="H173" s="19" t="n">
        <v>931482.92</v>
      </c>
      <c r="I173" s="20" t="n">
        <f aca="false">+F173-G173</f>
        <v>0</v>
      </c>
    </row>
    <row r="174" s="10" customFormat="true" ht="48" hidden="false" customHeight="false" outlineLevel="0" collapsed="false">
      <c r="B174" s="17" t="s">
        <v>338</v>
      </c>
      <c r="C174" s="18" t="s">
        <v>339</v>
      </c>
      <c r="D174" s="19" t="n">
        <v>0</v>
      </c>
      <c r="E174" s="19" t="n">
        <v>1270922.07</v>
      </c>
      <c r="F174" s="19" t="n">
        <f aca="false">+D174+E174</f>
        <v>1270922.07</v>
      </c>
      <c r="G174" s="19" t="n">
        <v>1270922.07</v>
      </c>
      <c r="H174" s="19" t="n">
        <v>1270922.07</v>
      </c>
      <c r="I174" s="20" t="n">
        <f aca="false">+F174-G174</f>
        <v>0</v>
      </c>
    </row>
    <row r="175" s="10" customFormat="true" ht="48" hidden="false" customHeight="false" outlineLevel="0" collapsed="false">
      <c r="B175" s="17" t="s">
        <v>340</v>
      </c>
      <c r="C175" s="18" t="s">
        <v>341</v>
      </c>
      <c r="D175" s="19" t="n">
        <v>0</v>
      </c>
      <c r="E175" s="19" t="n">
        <v>3218886.01</v>
      </c>
      <c r="F175" s="19" t="n">
        <f aca="false">+D175+E175</f>
        <v>3218886.01</v>
      </c>
      <c r="G175" s="19" t="n">
        <v>3218886.01</v>
      </c>
      <c r="H175" s="19" t="n">
        <v>3218886.01</v>
      </c>
      <c r="I175" s="20" t="n">
        <f aca="false">+F175-G175</f>
        <v>0</v>
      </c>
    </row>
    <row r="176" s="10" customFormat="true" ht="48" hidden="false" customHeight="false" outlineLevel="0" collapsed="false">
      <c r="B176" s="17" t="s">
        <v>342</v>
      </c>
      <c r="C176" s="18" t="s">
        <v>343</v>
      </c>
      <c r="D176" s="19" t="n">
        <v>0</v>
      </c>
      <c r="E176" s="19" t="n">
        <v>970347.76</v>
      </c>
      <c r="F176" s="19" t="n">
        <f aca="false">+D176+E176</f>
        <v>970347.76</v>
      </c>
      <c r="G176" s="19" t="n">
        <v>970347.76</v>
      </c>
      <c r="H176" s="19" t="n">
        <v>970347.76</v>
      </c>
      <c r="I176" s="20" t="n">
        <f aca="false">+F176-G176</f>
        <v>0</v>
      </c>
    </row>
    <row r="177" s="10" customFormat="true" ht="36" hidden="false" customHeight="false" outlineLevel="0" collapsed="false">
      <c r="B177" s="17" t="s">
        <v>344</v>
      </c>
      <c r="C177" s="18" t="s">
        <v>345</v>
      </c>
      <c r="D177" s="19" t="n">
        <v>0</v>
      </c>
      <c r="E177" s="19" t="n">
        <v>2321885.79</v>
      </c>
      <c r="F177" s="19" t="n">
        <f aca="false">+D177+E177</f>
        <v>2321885.79</v>
      </c>
      <c r="G177" s="19" t="n">
        <v>2321885.79</v>
      </c>
      <c r="H177" s="19" t="n">
        <v>2321885.79</v>
      </c>
      <c r="I177" s="20" t="n">
        <f aca="false">+F177-G177</f>
        <v>0</v>
      </c>
    </row>
    <row r="178" s="10" customFormat="true" ht="36" hidden="false" customHeight="false" outlineLevel="0" collapsed="false">
      <c r="B178" s="17" t="s">
        <v>346</v>
      </c>
      <c r="C178" s="18" t="s">
        <v>347</v>
      </c>
      <c r="D178" s="19" t="n">
        <v>0</v>
      </c>
      <c r="E178" s="19" t="n">
        <v>1026028.7</v>
      </c>
      <c r="F178" s="19" t="n">
        <f aca="false">+D178+E178</f>
        <v>1026028.7</v>
      </c>
      <c r="G178" s="19" t="n">
        <v>1026028.7</v>
      </c>
      <c r="H178" s="19" t="n">
        <v>1026028.7</v>
      </c>
      <c r="I178" s="20" t="n">
        <f aca="false">+F178-G178</f>
        <v>0</v>
      </c>
    </row>
    <row r="179" s="10" customFormat="true" ht="36" hidden="false" customHeight="false" outlineLevel="0" collapsed="false">
      <c r="B179" s="17" t="s">
        <v>348</v>
      </c>
      <c r="C179" s="18" t="s">
        <v>349</v>
      </c>
      <c r="D179" s="19" t="n">
        <v>0</v>
      </c>
      <c r="E179" s="19" t="n">
        <v>1412386.26</v>
      </c>
      <c r="F179" s="19" t="n">
        <f aca="false">+D179+E179</f>
        <v>1412386.26</v>
      </c>
      <c r="G179" s="19" t="n">
        <v>1412386.26</v>
      </c>
      <c r="H179" s="19" t="n">
        <v>1412386.26</v>
      </c>
      <c r="I179" s="20" t="n">
        <f aca="false">+F179-G179</f>
        <v>0</v>
      </c>
    </row>
    <row r="180" s="10" customFormat="true" ht="36" hidden="false" customHeight="false" outlineLevel="0" collapsed="false">
      <c r="B180" s="17" t="s">
        <v>350</v>
      </c>
      <c r="C180" s="18" t="s">
        <v>351</v>
      </c>
      <c r="D180" s="19" t="n">
        <v>0</v>
      </c>
      <c r="E180" s="19" t="n">
        <v>2419977.18</v>
      </c>
      <c r="F180" s="19" t="n">
        <f aca="false">+D180+E180</f>
        <v>2419977.18</v>
      </c>
      <c r="G180" s="19" t="n">
        <v>2419977.18</v>
      </c>
      <c r="H180" s="19" t="n">
        <v>2419977.18</v>
      </c>
      <c r="I180" s="20" t="n">
        <f aca="false">+F180-G180</f>
        <v>0</v>
      </c>
    </row>
    <row r="181" s="10" customFormat="true" ht="48" hidden="false" customHeight="false" outlineLevel="0" collapsed="false">
      <c r="B181" s="17" t="s">
        <v>352</v>
      </c>
      <c r="C181" s="18" t="s">
        <v>353</v>
      </c>
      <c r="D181" s="19" t="n">
        <v>0</v>
      </c>
      <c r="E181" s="19" t="n">
        <v>1673187.37</v>
      </c>
      <c r="F181" s="19" t="n">
        <f aca="false">+D181+E181</f>
        <v>1673187.37</v>
      </c>
      <c r="G181" s="19" t="n">
        <v>1673187.37</v>
      </c>
      <c r="H181" s="19" t="n">
        <v>1673187.37</v>
      </c>
      <c r="I181" s="20" t="n">
        <f aca="false">+F181-G181</f>
        <v>0</v>
      </c>
    </row>
    <row r="182" s="10" customFormat="true" ht="36" hidden="false" customHeight="false" outlineLevel="0" collapsed="false">
      <c r="B182" s="17" t="s">
        <v>354</v>
      </c>
      <c r="C182" s="18" t="s">
        <v>355</v>
      </c>
      <c r="D182" s="19" t="n">
        <v>0</v>
      </c>
      <c r="E182" s="19" t="n">
        <v>1197824.46</v>
      </c>
      <c r="F182" s="19" t="n">
        <f aca="false">+D182+E182</f>
        <v>1197824.46</v>
      </c>
      <c r="G182" s="19" t="n">
        <v>1197824.46</v>
      </c>
      <c r="H182" s="19" t="n">
        <v>1197824.46</v>
      </c>
      <c r="I182" s="20" t="n">
        <f aca="false">+F182-G182</f>
        <v>0</v>
      </c>
    </row>
    <row r="183" s="10" customFormat="true" ht="36" hidden="false" customHeight="false" outlineLevel="0" collapsed="false">
      <c r="B183" s="17" t="s">
        <v>356</v>
      </c>
      <c r="C183" s="18" t="s">
        <v>357</v>
      </c>
      <c r="D183" s="19" t="n">
        <v>0</v>
      </c>
      <c r="E183" s="19" t="n">
        <v>2529649.79</v>
      </c>
      <c r="F183" s="19" t="n">
        <f aca="false">+D183+E183</f>
        <v>2529649.79</v>
      </c>
      <c r="G183" s="19" t="n">
        <v>2529649.79</v>
      </c>
      <c r="H183" s="19" t="n">
        <v>2529649.79</v>
      </c>
      <c r="I183" s="20" t="n">
        <f aca="false">+F183-G183</f>
        <v>0</v>
      </c>
    </row>
    <row r="184" s="10" customFormat="true" ht="36" hidden="false" customHeight="false" outlineLevel="0" collapsed="false">
      <c r="B184" s="17" t="s">
        <v>358</v>
      </c>
      <c r="C184" s="18" t="s">
        <v>359</v>
      </c>
      <c r="D184" s="19" t="n">
        <v>0</v>
      </c>
      <c r="E184" s="19" t="n">
        <v>2205696.11</v>
      </c>
      <c r="F184" s="19" t="n">
        <f aca="false">+D184+E184</f>
        <v>2205696.11</v>
      </c>
      <c r="G184" s="19" t="n">
        <v>2205696.11</v>
      </c>
      <c r="H184" s="19" t="n">
        <v>2205696.11</v>
      </c>
      <c r="I184" s="20" t="n">
        <f aca="false">+F184-G184</f>
        <v>0</v>
      </c>
    </row>
    <row r="185" s="10" customFormat="true" ht="36" hidden="false" customHeight="false" outlineLevel="0" collapsed="false">
      <c r="B185" s="17" t="s">
        <v>360</v>
      </c>
      <c r="C185" s="18" t="s">
        <v>361</v>
      </c>
      <c r="D185" s="19" t="n">
        <v>0</v>
      </c>
      <c r="E185" s="19" t="n">
        <v>959861.11</v>
      </c>
      <c r="F185" s="19" t="n">
        <f aca="false">+D185+E185</f>
        <v>959861.11</v>
      </c>
      <c r="G185" s="19" t="n">
        <v>959861.11</v>
      </c>
      <c r="H185" s="19" t="n">
        <v>959861.11</v>
      </c>
      <c r="I185" s="20" t="n">
        <f aca="false">+F185-G185</f>
        <v>0</v>
      </c>
    </row>
    <row r="186" s="10" customFormat="true" ht="36" hidden="false" customHeight="false" outlineLevel="0" collapsed="false">
      <c r="B186" s="17" t="s">
        <v>362</v>
      </c>
      <c r="C186" s="18" t="s">
        <v>363</v>
      </c>
      <c r="D186" s="19" t="n">
        <v>0</v>
      </c>
      <c r="E186" s="19" t="n">
        <v>990156.83</v>
      </c>
      <c r="F186" s="19" t="n">
        <f aca="false">+D186+E186</f>
        <v>990156.83</v>
      </c>
      <c r="G186" s="19" t="n">
        <v>990156.83</v>
      </c>
      <c r="H186" s="19" t="n">
        <v>990156.83</v>
      </c>
      <c r="I186" s="20" t="n">
        <f aca="false">+F186-G186</f>
        <v>0</v>
      </c>
    </row>
    <row r="187" s="10" customFormat="true" ht="48" hidden="false" customHeight="false" outlineLevel="0" collapsed="false">
      <c r="B187" s="17" t="s">
        <v>364</v>
      </c>
      <c r="C187" s="18" t="s">
        <v>365</v>
      </c>
      <c r="D187" s="19" t="n">
        <v>0</v>
      </c>
      <c r="E187" s="19" t="n">
        <v>973215.15</v>
      </c>
      <c r="F187" s="19" t="n">
        <f aca="false">+D187+E187</f>
        <v>973215.15</v>
      </c>
      <c r="G187" s="19" t="n">
        <v>973215.15</v>
      </c>
      <c r="H187" s="19" t="n">
        <v>973215.15</v>
      </c>
      <c r="I187" s="20" t="n">
        <f aca="false">+F187-G187</f>
        <v>0</v>
      </c>
    </row>
    <row r="188" s="10" customFormat="true" ht="24" hidden="false" customHeight="false" outlineLevel="0" collapsed="false">
      <c r="B188" s="17" t="s">
        <v>366</v>
      </c>
      <c r="C188" s="18" t="s">
        <v>367</v>
      </c>
      <c r="D188" s="19" t="n">
        <v>0</v>
      </c>
      <c r="E188" s="19" t="n">
        <v>233177.26</v>
      </c>
      <c r="F188" s="19" t="n">
        <f aca="false">+D188+E188</f>
        <v>233177.26</v>
      </c>
      <c r="G188" s="19" t="n">
        <v>233177.26</v>
      </c>
      <c r="H188" s="19" t="n">
        <v>233177.26</v>
      </c>
      <c r="I188" s="20" t="n">
        <f aca="false">+F188-G188</f>
        <v>0</v>
      </c>
    </row>
    <row r="189" s="10" customFormat="true" ht="36" hidden="false" customHeight="false" outlineLevel="0" collapsed="false">
      <c r="B189" s="17" t="s">
        <v>368</v>
      </c>
      <c r="C189" s="18" t="s">
        <v>369</v>
      </c>
      <c r="D189" s="19" t="n">
        <v>0</v>
      </c>
      <c r="E189" s="19" t="n">
        <v>718092.36</v>
      </c>
      <c r="F189" s="19" t="n">
        <f aca="false">+D189+E189</f>
        <v>718092.36</v>
      </c>
      <c r="G189" s="19" t="n">
        <v>718092.36</v>
      </c>
      <c r="H189" s="19" t="n">
        <v>718092.36</v>
      </c>
      <c r="I189" s="20" t="n">
        <f aca="false">+F189-G189</f>
        <v>0</v>
      </c>
    </row>
    <row r="190" s="10" customFormat="true" ht="36" hidden="false" customHeight="false" outlineLevel="0" collapsed="false">
      <c r="B190" s="17" t="s">
        <v>370</v>
      </c>
      <c r="C190" s="18" t="s">
        <v>371</v>
      </c>
      <c r="D190" s="19" t="n">
        <v>0</v>
      </c>
      <c r="E190" s="19" t="n">
        <v>1613470.5</v>
      </c>
      <c r="F190" s="19" t="n">
        <f aca="false">+D190+E190</f>
        <v>1613470.5</v>
      </c>
      <c r="G190" s="19" t="n">
        <v>1613470.5</v>
      </c>
      <c r="H190" s="19" t="n">
        <v>1613470.5</v>
      </c>
      <c r="I190" s="20" t="n">
        <f aca="false">+F190-G190</f>
        <v>0</v>
      </c>
    </row>
    <row r="191" s="10" customFormat="true" ht="36" hidden="false" customHeight="false" outlineLevel="0" collapsed="false">
      <c r="B191" s="17" t="s">
        <v>372</v>
      </c>
      <c r="C191" s="18" t="s">
        <v>373</v>
      </c>
      <c r="D191" s="19" t="n">
        <v>0</v>
      </c>
      <c r="E191" s="19" t="n">
        <v>3359142.17</v>
      </c>
      <c r="F191" s="19" t="n">
        <f aca="false">+D191+E191</f>
        <v>3359142.17</v>
      </c>
      <c r="G191" s="19" t="n">
        <v>3359142.17</v>
      </c>
      <c r="H191" s="19" t="n">
        <v>3359142.17</v>
      </c>
      <c r="I191" s="20" t="n">
        <f aca="false">+F191-G191</f>
        <v>0</v>
      </c>
    </row>
    <row r="192" s="10" customFormat="true" ht="36" hidden="false" customHeight="false" outlineLevel="0" collapsed="false">
      <c r="B192" s="17" t="s">
        <v>374</v>
      </c>
      <c r="C192" s="18" t="s">
        <v>375</v>
      </c>
      <c r="D192" s="19" t="n">
        <v>0</v>
      </c>
      <c r="E192" s="19" t="n">
        <v>1383710.69</v>
      </c>
      <c r="F192" s="19" t="n">
        <f aca="false">+D192+E192</f>
        <v>1383710.69</v>
      </c>
      <c r="G192" s="19" t="n">
        <v>1383710.69</v>
      </c>
      <c r="H192" s="19" t="n">
        <v>1383710.69</v>
      </c>
      <c r="I192" s="20" t="n">
        <f aca="false">+F192-G192</f>
        <v>0</v>
      </c>
    </row>
    <row r="193" s="10" customFormat="true" ht="36" hidden="false" customHeight="false" outlineLevel="0" collapsed="false">
      <c r="B193" s="17" t="s">
        <v>376</v>
      </c>
      <c r="C193" s="18" t="s">
        <v>377</v>
      </c>
      <c r="D193" s="19" t="n">
        <v>0</v>
      </c>
      <c r="E193" s="19" t="n">
        <v>3667304.45</v>
      </c>
      <c r="F193" s="19" t="n">
        <f aca="false">+D193+E193</f>
        <v>3667304.45</v>
      </c>
      <c r="G193" s="19" t="n">
        <v>3667304.45</v>
      </c>
      <c r="H193" s="19" t="n">
        <v>3667304.45</v>
      </c>
      <c r="I193" s="20" t="n">
        <f aca="false">+F193-G193</f>
        <v>0</v>
      </c>
    </row>
    <row r="194" s="10" customFormat="true" ht="36" hidden="false" customHeight="false" outlineLevel="0" collapsed="false">
      <c r="B194" s="17" t="s">
        <v>378</v>
      </c>
      <c r="C194" s="18" t="s">
        <v>379</v>
      </c>
      <c r="D194" s="19" t="n">
        <v>0</v>
      </c>
      <c r="E194" s="19" t="n">
        <v>1519048.85</v>
      </c>
      <c r="F194" s="19" t="n">
        <f aca="false">+D194+E194</f>
        <v>1519048.85</v>
      </c>
      <c r="G194" s="19" t="n">
        <v>1519048.85</v>
      </c>
      <c r="H194" s="19" t="n">
        <v>1519048.85</v>
      </c>
      <c r="I194" s="20" t="n">
        <f aca="false">+F194-G194</f>
        <v>0</v>
      </c>
    </row>
    <row r="195" s="10" customFormat="true" ht="36" hidden="false" customHeight="false" outlineLevel="0" collapsed="false">
      <c r="B195" s="17" t="s">
        <v>380</v>
      </c>
      <c r="C195" s="18" t="s">
        <v>381</v>
      </c>
      <c r="D195" s="19" t="n">
        <v>0</v>
      </c>
      <c r="E195" s="19" t="n">
        <v>2497058.07</v>
      </c>
      <c r="F195" s="19" t="n">
        <f aca="false">+D195+E195</f>
        <v>2497058.07</v>
      </c>
      <c r="G195" s="19" t="n">
        <v>2497058.07</v>
      </c>
      <c r="H195" s="19" t="n">
        <v>2497058.07</v>
      </c>
      <c r="I195" s="20" t="n">
        <f aca="false">+F195-G195</f>
        <v>0</v>
      </c>
    </row>
    <row r="196" s="10" customFormat="true" ht="36" hidden="false" customHeight="false" outlineLevel="0" collapsed="false">
      <c r="B196" s="17" t="s">
        <v>382</v>
      </c>
      <c r="C196" s="18" t="s">
        <v>383</v>
      </c>
      <c r="D196" s="19" t="n">
        <v>0</v>
      </c>
      <c r="E196" s="19" t="n">
        <v>354857.7</v>
      </c>
      <c r="F196" s="19" t="n">
        <f aca="false">+D196+E196</f>
        <v>354857.7</v>
      </c>
      <c r="G196" s="19" t="n">
        <v>354857.7</v>
      </c>
      <c r="H196" s="19" t="n">
        <v>354857.7</v>
      </c>
      <c r="I196" s="20" t="n">
        <f aca="false">+F196-G196</f>
        <v>0</v>
      </c>
    </row>
    <row r="197" s="10" customFormat="true" ht="36" hidden="false" customHeight="false" outlineLevel="0" collapsed="false">
      <c r="B197" s="17" t="s">
        <v>384</v>
      </c>
      <c r="C197" s="18" t="s">
        <v>385</v>
      </c>
      <c r="D197" s="19" t="n">
        <v>0</v>
      </c>
      <c r="E197" s="19" t="n">
        <v>868705.41</v>
      </c>
      <c r="F197" s="19" t="n">
        <f aca="false">+D197+E197</f>
        <v>868705.41</v>
      </c>
      <c r="G197" s="19" t="n">
        <v>868705.41</v>
      </c>
      <c r="H197" s="19" t="n">
        <v>868705.41</v>
      </c>
      <c r="I197" s="20" t="n">
        <f aca="false">+F197-G197</f>
        <v>0</v>
      </c>
    </row>
    <row r="198" s="10" customFormat="true" ht="36" hidden="false" customHeight="false" outlineLevel="0" collapsed="false">
      <c r="B198" s="17" t="s">
        <v>386</v>
      </c>
      <c r="C198" s="18" t="s">
        <v>387</v>
      </c>
      <c r="D198" s="19" t="n">
        <v>0</v>
      </c>
      <c r="E198" s="19" t="n">
        <v>484349.71</v>
      </c>
      <c r="F198" s="19" t="n">
        <f aca="false">+D198+E198</f>
        <v>484349.71</v>
      </c>
      <c r="G198" s="19" t="n">
        <v>484349.71</v>
      </c>
      <c r="H198" s="19" t="n">
        <v>484349.71</v>
      </c>
      <c r="I198" s="20" t="n">
        <f aca="false">+F198-G198</f>
        <v>0</v>
      </c>
    </row>
    <row r="199" s="10" customFormat="true" ht="36" hidden="false" customHeight="false" outlineLevel="0" collapsed="false">
      <c r="B199" s="17" t="s">
        <v>388</v>
      </c>
      <c r="C199" s="18" t="s">
        <v>389</v>
      </c>
      <c r="D199" s="19" t="n">
        <v>0</v>
      </c>
      <c r="E199" s="19" t="n">
        <v>197339.15</v>
      </c>
      <c r="F199" s="19" t="n">
        <f aca="false">+D199+E199</f>
        <v>197339.15</v>
      </c>
      <c r="G199" s="19" t="n">
        <v>197339.15</v>
      </c>
      <c r="H199" s="19" t="n">
        <v>197339.15</v>
      </c>
      <c r="I199" s="20" t="n">
        <f aca="false">+F199-G199</f>
        <v>0</v>
      </c>
    </row>
    <row r="200" s="10" customFormat="true" ht="36" hidden="false" customHeight="false" outlineLevel="0" collapsed="false">
      <c r="B200" s="17" t="s">
        <v>390</v>
      </c>
      <c r="C200" s="18" t="s">
        <v>391</v>
      </c>
      <c r="D200" s="19" t="n">
        <v>0</v>
      </c>
      <c r="E200" s="19" t="n">
        <v>1492268.97</v>
      </c>
      <c r="F200" s="19" t="n">
        <f aca="false">+D200+E200</f>
        <v>1492268.97</v>
      </c>
      <c r="G200" s="19" t="n">
        <v>1492268.97</v>
      </c>
      <c r="H200" s="19" t="n">
        <v>1492268.97</v>
      </c>
      <c r="I200" s="20" t="n">
        <f aca="false">+F200-G200</f>
        <v>0</v>
      </c>
    </row>
    <row r="201" s="10" customFormat="true" ht="36" hidden="false" customHeight="false" outlineLevel="0" collapsed="false">
      <c r="B201" s="17" t="s">
        <v>392</v>
      </c>
      <c r="C201" s="18" t="s">
        <v>393</v>
      </c>
      <c r="D201" s="19" t="n">
        <v>0</v>
      </c>
      <c r="E201" s="19" t="n">
        <v>1196678.45</v>
      </c>
      <c r="F201" s="19" t="n">
        <f aca="false">+D201+E201</f>
        <v>1196678.45</v>
      </c>
      <c r="G201" s="19" t="n">
        <v>1196678.45</v>
      </c>
      <c r="H201" s="19" t="n">
        <v>1196678.45</v>
      </c>
      <c r="I201" s="20" t="n">
        <f aca="false">+F201-G201</f>
        <v>0</v>
      </c>
    </row>
    <row r="202" s="10" customFormat="true" ht="36" hidden="false" customHeight="false" outlineLevel="0" collapsed="false">
      <c r="B202" s="17" t="s">
        <v>394</v>
      </c>
      <c r="C202" s="18" t="s">
        <v>395</v>
      </c>
      <c r="D202" s="19" t="n">
        <v>0</v>
      </c>
      <c r="E202" s="19" t="n">
        <v>1630468.77</v>
      </c>
      <c r="F202" s="19" t="n">
        <f aca="false">+D202+E202</f>
        <v>1630468.77</v>
      </c>
      <c r="G202" s="19" t="n">
        <v>1630468.77</v>
      </c>
      <c r="H202" s="19" t="n">
        <v>1630468.77</v>
      </c>
      <c r="I202" s="20" t="n">
        <f aca="false">+F202-G202</f>
        <v>0</v>
      </c>
    </row>
    <row r="203" s="10" customFormat="true" ht="36" hidden="false" customHeight="false" outlineLevel="0" collapsed="false">
      <c r="B203" s="17" t="s">
        <v>396</v>
      </c>
      <c r="C203" s="18" t="s">
        <v>397</v>
      </c>
      <c r="D203" s="19" t="n">
        <v>0</v>
      </c>
      <c r="E203" s="19" t="n">
        <v>2106583.35</v>
      </c>
      <c r="F203" s="19" t="n">
        <f aca="false">+D203+E203</f>
        <v>2106583.35</v>
      </c>
      <c r="G203" s="19" t="n">
        <v>2106583.35</v>
      </c>
      <c r="H203" s="19" t="n">
        <v>2106583.35</v>
      </c>
      <c r="I203" s="20" t="n">
        <f aca="false">+F203-G203</f>
        <v>0</v>
      </c>
    </row>
    <row r="204" s="10" customFormat="true" ht="36" hidden="false" customHeight="false" outlineLevel="0" collapsed="false">
      <c r="B204" s="17" t="s">
        <v>398</v>
      </c>
      <c r="C204" s="18" t="s">
        <v>399</v>
      </c>
      <c r="D204" s="19" t="n">
        <v>0</v>
      </c>
      <c r="E204" s="19" t="n">
        <v>2748170.11</v>
      </c>
      <c r="F204" s="19" t="n">
        <f aca="false">+D204+E204</f>
        <v>2748170.11</v>
      </c>
      <c r="G204" s="19" t="n">
        <v>2748170.11</v>
      </c>
      <c r="H204" s="19" t="n">
        <v>2748170.11</v>
      </c>
      <c r="I204" s="20" t="n">
        <f aca="false">+F204-G204</f>
        <v>0</v>
      </c>
    </row>
    <row r="205" s="10" customFormat="true" ht="36" hidden="false" customHeight="false" outlineLevel="0" collapsed="false">
      <c r="B205" s="17" t="s">
        <v>400</v>
      </c>
      <c r="C205" s="18" t="s">
        <v>401</v>
      </c>
      <c r="D205" s="19" t="n">
        <v>0</v>
      </c>
      <c r="E205" s="19" t="n">
        <v>1278305.52</v>
      </c>
      <c r="F205" s="19" t="n">
        <f aca="false">+D205+E205</f>
        <v>1278305.52</v>
      </c>
      <c r="G205" s="19" t="n">
        <v>1278305.52</v>
      </c>
      <c r="H205" s="19" t="n">
        <v>1278305.52</v>
      </c>
      <c r="I205" s="20" t="n">
        <f aca="false">+F205-G205</f>
        <v>0</v>
      </c>
    </row>
    <row r="206" s="10" customFormat="true" ht="36" hidden="false" customHeight="false" outlineLevel="0" collapsed="false">
      <c r="B206" s="17" t="s">
        <v>402</v>
      </c>
      <c r="C206" s="18" t="s">
        <v>403</v>
      </c>
      <c r="D206" s="19" t="n">
        <v>0</v>
      </c>
      <c r="E206" s="19" t="n">
        <v>11786327</v>
      </c>
      <c r="F206" s="19" t="n">
        <f aca="false">+D206+E206</f>
        <v>11786327</v>
      </c>
      <c r="G206" s="19" t="n">
        <v>11786327</v>
      </c>
      <c r="H206" s="19" t="n">
        <v>11786327</v>
      </c>
      <c r="I206" s="20" t="n">
        <f aca="false">+F206-G206</f>
        <v>0</v>
      </c>
    </row>
    <row r="207" s="10" customFormat="true" ht="48" hidden="false" customHeight="false" outlineLevel="0" collapsed="false">
      <c r="B207" s="17" t="s">
        <v>404</v>
      </c>
      <c r="C207" s="18" t="s">
        <v>405</v>
      </c>
      <c r="D207" s="19" t="n">
        <v>0</v>
      </c>
      <c r="E207" s="19" t="n">
        <v>14639174.23</v>
      </c>
      <c r="F207" s="19" t="n">
        <f aca="false">+D207+E207</f>
        <v>14639174.23</v>
      </c>
      <c r="G207" s="19" t="n">
        <v>14639174.23</v>
      </c>
      <c r="H207" s="19" t="n">
        <v>14639174.23</v>
      </c>
      <c r="I207" s="20" t="n">
        <f aca="false">+F207-G207</f>
        <v>0</v>
      </c>
    </row>
    <row r="208" s="10" customFormat="true" ht="36" hidden="false" customHeight="false" outlineLevel="0" collapsed="false">
      <c r="B208" s="17" t="s">
        <v>406</v>
      </c>
      <c r="C208" s="18" t="s">
        <v>407</v>
      </c>
      <c r="D208" s="19" t="n">
        <v>0</v>
      </c>
      <c r="E208" s="19" t="n">
        <v>2327086.9</v>
      </c>
      <c r="F208" s="19" t="n">
        <f aca="false">+D208+E208</f>
        <v>2327086.9</v>
      </c>
      <c r="G208" s="19" t="n">
        <v>2327086.9</v>
      </c>
      <c r="H208" s="19" t="n">
        <v>2327086.9</v>
      </c>
      <c r="I208" s="20" t="n">
        <f aca="false">+F208-G208</f>
        <v>0</v>
      </c>
    </row>
    <row r="209" s="10" customFormat="true" ht="36" hidden="false" customHeight="false" outlineLevel="0" collapsed="false">
      <c r="B209" s="17" t="s">
        <v>408</v>
      </c>
      <c r="C209" s="18" t="s">
        <v>409</v>
      </c>
      <c r="D209" s="19" t="n">
        <v>0</v>
      </c>
      <c r="E209" s="19" t="n">
        <v>1241353.17</v>
      </c>
      <c r="F209" s="19" t="n">
        <f aca="false">+D209+E209</f>
        <v>1241353.17</v>
      </c>
      <c r="G209" s="19" t="n">
        <v>1241353.17</v>
      </c>
      <c r="H209" s="19" t="n">
        <v>1241353.17</v>
      </c>
      <c r="I209" s="20" t="n">
        <f aca="false">+F209-G209</f>
        <v>0</v>
      </c>
    </row>
    <row r="210" s="10" customFormat="true" ht="36" hidden="false" customHeight="false" outlineLevel="0" collapsed="false">
      <c r="B210" s="17" t="s">
        <v>410</v>
      </c>
      <c r="C210" s="18" t="s">
        <v>411</v>
      </c>
      <c r="D210" s="19" t="n">
        <v>0</v>
      </c>
      <c r="E210" s="19" t="n">
        <v>3987157.16</v>
      </c>
      <c r="F210" s="19" t="n">
        <f aca="false">+D210+E210</f>
        <v>3987157.16</v>
      </c>
      <c r="G210" s="19" t="n">
        <v>3987157.16</v>
      </c>
      <c r="H210" s="19" t="n">
        <v>3987157.16</v>
      </c>
      <c r="I210" s="20" t="n">
        <f aca="false">+F210-G210</f>
        <v>0</v>
      </c>
    </row>
    <row r="211" s="10" customFormat="true" ht="48" hidden="false" customHeight="false" outlineLevel="0" collapsed="false">
      <c r="B211" s="17" t="s">
        <v>412</v>
      </c>
      <c r="C211" s="18" t="s">
        <v>413</v>
      </c>
      <c r="D211" s="19" t="n">
        <v>0</v>
      </c>
      <c r="E211" s="19" t="n">
        <v>2053411.21</v>
      </c>
      <c r="F211" s="19" t="n">
        <f aca="false">+D211+E211</f>
        <v>2053411.21</v>
      </c>
      <c r="G211" s="19" t="n">
        <v>2053411.21</v>
      </c>
      <c r="H211" s="19" t="n">
        <v>2053411.21</v>
      </c>
      <c r="I211" s="20" t="n">
        <f aca="false">+F211-G211</f>
        <v>0</v>
      </c>
    </row>
    <row r="212" s="10" customFormat="true" ht="36" hidden="false" customHeight="false" outlineLevel="0" collapsed="false">
      <c r="B212" s="17" t="s">
        <v>414</v>
      </c>
      <c r="C212" s="18" t="s">
        <v>415</v>
      </c>
      <c r="D212" s="19" t="n">
        <v>0</v>
      </c>
      <c r="E212" s="19" t="n">
        <v>3486226.8</v>
      </c>
      <c r="F212" s="19" t="n">
        <f aca="false">+D212+E212</f>
        <v>3486226.8</v>
      </c>
      <c r="G212" s="19" t="n">
        <v>3486226.8</v>
      </c>
      <c r="H212" s="19" t="n">
        <v>3486226.8</v>
      </c>
      <c r="I212" s="20" t="n">
        <f aca="false">+F212-G212</f>
        <v>0</v>
      </c>
    </row>
    <row r="213" s="10" customFormat="true" ht="36" hidden="false" customHeight="false" outlineLevel="0" collapsed="false">
      <c r="B213" s="17" t="s">
        <v>416</v>
      </c>
      <c r="C213" s="18" t="s">
        <v>417</v>
      </c>
      <c r="D213" s="19" t="n">
        <v>0</v>
      </c>
      <c r="E213" s="19" t="n">
        <v>3080850.73</v>
      </c>
      <c r="F213" s="19" t="n">
        <f aca="false">+D213+E213</f>
        <v>3080850.73</v>
      </c>
      <c r="G213" s="19" t="n">
        <v>3080850.73</v>
      </c>
      <c r="H213" s="19" t="n">
        <v>3080850.73</v>
      </c>
      <c r="I213" s="20" t="n">
        <f aca="false">+F213-G213</f>
        <v>0</v>
      </c>
    </row>
    <row r="214" s="10" customFormat="true" ht="36" hidden="false" customHeight="false" outlineLevel="0" collapsed="false">
      <c r="B214" s="17" t="s">
        <v>418</v>
      </c>
      <c r="C214" s="18" t="s">
        <v>419</v>
      </c>
      <c r="D214" s="19" t="n">
        <v>0</v>
      </c>
      <c r="E214" s="19" t="n">
        <v>3993126.32</v>
      </c>
      <c r="F214" s="19" t="n">
        <f aca="false">+D214+E214</f>
        <v>3993126.32</v>
      </c>
      <c r="G214" s="19" t="n">
        <v>3993126.32</v>
      </c>
      <c r="H214" s="19" t="n">
        <v>3993126.32</v>
      </c>
      <c r="I214" s="20" t="n">
        <f aca="false">+F214-G214</f>
        <v>0</v>
      </c>
    </row>
    <row r="215" s="10" customFormat="true" ht="36" hidden="false" customHeight="false" outlineLevel="0" collapsed="false">
      <c r="B215" s="17" t="s">
        <v>420</v>
      </c>
      <c r="C215" s="18" t="s">
        <v>421</v>
      </c>
      <c r="D215" s="19" t="n">
        <v>0</v>
      </c>
      <c r="E215" s="19" t="n">
        <v>402062.96</v>
      </c>
      <c r="F215" s="19" t="n">
        <f aca="false">+D215+E215</f>
        <v>402062.96</v>
      </c>
      <c r="G215" s="19" t="n">
        <v>402062.96</v>
      </c>
      <c r="H215" s="19" t="n">
        <v>402062.96</v>
      </c>
      <c r="I215" s="20" t="n">
        <f aca="false">+F215-G215</f>
        <v>0</v>
      </c>
    </row>
    <row r="216" s="10" customFormat="true" ht="48" hidden="false" customHeight="false" outlineLevel="0" collapsed="false">
      <c r="B216" s="17" t="s">
        <v>422</v>
      </c>
      <c r="C216" s="18" t="s">
        <v>423</v>
      </c>
      <c r="D216" s="19" t="n">
        <v>0</v>
      </c>
      <c r="E216" s="19" t="n">
        <v>1542948.48</v>
      </c>
      <c r="F216" s="19" t="n">
        <f aca="false">+D216+E216</f>
        <v>1542948.48</v>
      </c>
      <c r="G216" s="19" t="n">
        <v>1542948.48</v>
      </c>
      <c r="H216" s="19" t="n">
        <v>1542948.48</v>
      </c>
      <c r="I216" s="20" t="n">
        <f aca="false">+F216-G216</f>
        <v>0</v>
      </c>
    </row>
    <row r="217" s="10" customFormat="true" ht="36" hidden="false" customHeight="false" outlineLevel="0" collapsed="false">
      <c r="B217" s="17" t="s">
        <v>424</v>
      </c>
      <c r="C217" s="18" t="s">
        <v>425</v>
      </c>
      <c r="D217" s="19" t="n">
        <v>0</v>
      </c>
      <c r="E217" s="19" t="n">
        <v>2497955.47</v>
      </c>
      <c r="F217" s="19" t="n">
        <f aca="false">+D217+E217</f>
        <v>2497955.47</v>
      </c>
      <c r="G217" s="19" t="n">
        <v>2497955.47</v>
      </c>
      <c r="H217" s="19" t="n">
        <v>2497955.47</v>
      </c>
      <c r="I217" s="20" t="n">
        <f aca="false">+F217-G217</f>
        <v>0</v>
      </c>
    </row>
    <row r="218" s="10" customFormat="true" ht="36" hidden="false" customHeight="false" outlineLevel="0" collapsed="false">
      <c r="B218" s="17" t="s">
        <v>426</v>
      </c>
      <c r="C218" s="18" t="s">
        <v>427</v>
      </c>
      <c r="D218" s="19" t="n">
        <v>0</v>
      </c>
      <c r="E218" s="19" t="n">
        <v>1971322.56</v>
      </c>
      <c r="F218" s="19" t="n">
        <f aca="false">+D218+E218</f>
        <v>1971322.56</v>
      </c>
      <c r="G218" s="19" t="n">
        <v>1971322.56</v>
      </c>
      <c r="H218" s="19" t="n">
        <v>1971322.56</v>
      </c>
      <c r="I218" s="20" t="n">
        <f aca="false">+F218-G218</f>
        <v>0</v>
      </c>
    </row>
    <row r="219" s="10" customFormat="true" ht="36" hidden="false" customHeight="false" outlineLevel="0" collapsed="false">
      <c r="B219" s="17" t="s">
        <v>428</v>
      </c>
      <c r="C219" s="18" t="s">
        <v>429</v>
      </c>
      <c r="D219" s="19" t="n">
        <v>0</v>
      </c>
      <c r="E219" s="19" t="n">
        <v>8138188.04</v>
      </c>
      <c r="F219" s="19" t="n">
        <f aca="false">+D219+E219</f>
        <v>8138188.04</v>
      </c>
      <c r="G219" s="19" t="n">
        <v>8138188.04</v>
      </c>
      <c r="H219" s="19" t="n">
        <v>8138188.04</v>
      </c>
      <c r="I219" s="20" t="n">
        <f aca="false">+F219-G219</f>
        <v>0</v>
      </c>
    </row>
    <row r="220" s="10" customFormat="true" ht="36" hidden="false" customHeight="false" outlineLevel="0" collapsed="false">
      <c r="B220" s="17" t="s">
        <v>430</v>
      </c>
      <c r="C220" s="18" t="s">
        <v>431</v>
      </c>
      <c r="D220" s="19" t="n">
        <v>0</v>
      </c>
      <c r="E220" s="19" t="n">
        <v>1291967.45</v>
      </c>
      <c r="F220" s="19" t="n">
        <f aca="false">+D220+E220</f>
        <v>1291967.45</v>
      </c>
      <c r="G220" s="19" t="n">
        <v>1291967.45</v>
      </c>
      <c r="H220" s="19" t="n">
        <v>1291967.45</v>
      </c>
      <c r="I220" s="20" t="n">
        <f aca="false">+F220-G220</f>
        <v>0</v>
      </c>
    </row>
    <row r="221" s="10" customFormat="true" ht="36" hidden="false" customHeight="false" outlineLevel="0" collapsed="false">
      <c r="B221" s="17" t="s">
        <v>432</v>
      </c>
      <c r="C221" s="18" t="s">
        <v>433</v>
      </c>
      <c r="D221" s="19" t="n">
        <v>0</v>
      </c>
      <c r="E221" s="19" t="n">
        <v>2714743.53</v>
      </c>
      <c r="F221" s="19" t="n">
        <f aca="false">+D221+E221</f>
        <v>2714743.53</v>
      </c>
      <c r="G221" s="19" t="n">
        <v>2714743.53</v>
      </c>
      <c r="H221" s="19" t="n">
        <v>2714743.53</v>
      </c>
      <c r="I221" s="20" t="n">
        <f aca="false">+F221-G221</f>
        <v>0</v>
      </c>
    </row>
    <row r="222" s="10" customFormat="true" ht="36" hidden="false" customHeight="false" outlineLevel="0" collapsed="false">
      <c r="B222" s="17" t="s">
        <v>434</v>
      </c>
      <c r="C222" s="18" t="s">
        <v>435</v>
      </c>
      <c r="D222" s="19" t="n">
        <v>0</v>
      </c>
      <c r="E222" s="19" t="n">
        <v>2907068.57</v>
      </c>
      <c r="F222" s="19" t="n">
        <f aca="false">+D222+E222</f>
        <v>2907068.57</v>
      </c>
      <c r="G222" s="19" t="n">
        <v>2907068.57</v>
      </c>
      <c r="H222" s="19" t="n">
        <v>2907068.57</v>
      </c>
      <c r="I222" s="20" t="n">
        <f aca="false">+F222-G222</f>
        <v>0</v>
      </c>
    </row>
    <row r="223" s="10" customFormat="true" ht="36" hidden="false" customHeight="false" outlineLevel="0" collapsed="false">
      <c r="B223" s="17" t="s">
        <v>436</v>
      </c>
      <c r="C223" s="18" t="s">
        <v>437</v>
      </c>
      <c r="D223" s="19" t="n">
        <v>0</v>
      </c>
      <c r="E223" s="19" t="n">
        <v>4700016.52</v>
      </c>
      <c r="F223" s="19" t="n">
        <f aca="false">+D223+E223</f>
        <v>4700016.52</v>
      </c>
      <c r="G223" s="19" t="n">
        <v>4700016.52</v>
      </c>
      <c r="H223" s="19" t="n">
        <v>4700016.52</v>
      </c>
      <c r="I223" s="20" t="n">
        <f aca="false">+F223-G223</f>
        <v>0</v>
      </c>
    </row>
    <row r="224" s="10" customFormat="true" ht="36" hidden="false" customHeight="false" outlineLevel="0" collapsed="false">
      <c r="B224" s="17" t="s">
        <v>438</v>
      </c>
      <c r="C224" s="18" t="s">
        <v>439</v>
      </c>
      <c r="D224" s="19" t="n">
        <v>0</v>
      </c>
      <c r="E224" s="19" t="n">
        <v>2012183.31</v>
      </c>
      <c r="F224" s="19" t="n">
        <f aca="false">+D224+E224</f>
        <v>2012183.31</v>
      </c>
      <c r="G224" s="19" t="n">
        <v>2012183.31</v>
      </c>
      <c r="H224" s="19" t="n">
        <v>2012183.31</v>
      </c>
      <c r="I224" s="20" t="n">
        <f aca="false">+F224-G224</f>
        <v>0</v>
      </c>
    </row>
    <row r="225" s="10" customFormat="true" ht="36" hidden="false" customHeight="false" outlineLevel="0" collapsed="false">
      <c r="B225" s="17" t="s">
        <v>440</v>
      </c>
      <c r="C225" s="18" t="s">
        <v>441</v>
      </c>
      <c r="D225" s="19" t="n">
        <v>0</v>
      </c>
      <c r="E225" s="19" t="n">
        <v>1988744.53</v>
      </c>
      <c r="F225" s="19" t="n">
        <f aca="false">+D225+E225</f>
        <v>1988744.53</v>
      </c>
      <c r="G225" s="19" t="n">
        <v>1988744.53</v>
      </c>
      <c r="H225" s="19" t="n">
        <v>1988744.53</v>
      </c>
      <c r="I225" s="20" t="n">
        <f aca="false">+F225-G225</f>
        <v>0</v>
      </c>
    </row>
    <row r="226" s="10" customFormat="true" ht="36" hidden="false" customHeight="false" outlineLevel="0" collapsed="false">
      <c r="B226" s="17" t="s">
        <v>442</v>
      </c>
      <c r="C226" s="18" t="s">
        <v>443</v>
      </c>
      <c r="D226" s="19" t="n">
        <v>0</v>
      </c>
      <c r="E226" s="19" t="n">
        <v>1783651.01</v>
      </c>
      <c r="F226" s="19" t="n">
        <f aca="false">+D226+E226</f>
        <v>1783651.01</v>
      </c>
      <c r="G226" s="19" t="n">
        <v>1783651.01</v>
      </c>
      <c r="H226" s="19" t="n">
        <v>1783651.01</v>
      </c>
      <c r="I226" s="20" t="n">
        <f aca="false">+F226-G226</f>
        <v>0</v>
      </c>
    </row>
    <row r="227" s="10" customFormat="true" ht="36" hidden="false" customHeight="false" outlineLevel="0" collapsed="false">
      <c r="B227" s="17" t="s">
        <v>444</v>
      </c>
      <c r="C227" s="18" t="s">
        <v>445</v>
      </c>
      <c r="D227" s="19" t="n">
        <v>0</v>
      </c>
      <c r="E227" s="19" t="n">
        <v>4344384.4</v>
      </c>
      <c r="F227" s="19" t="n">
        <f aca="false">+D227+E227</f>
        <v>4344384.4</v>
      </c>
      <c r="G227" s="19" t="n">
        <v>4344384.4</v>
      </c>
      <c r="H227" s="19" t="n">
        <v>4344384.4</v>
      </c>
      <c r="I227" s="20" t="n">
        <f aca="false">+F227-G227</f>
        <v>0</v>
      </c>
    </row>
    <row r="228" s="10" customFormat="true" ht="36" hidden="false" customHeight="false" outlineLevel="0" collapsed="false">
      <c r="B228" s="17" t="s">
        <v>446</v>
      </c>
      <c r="C228" s="18" t="s">
        <v>447</v>
      </c>
      <c r="D228" s="19" t="n">
        <v>0</v>
      </c>
      <c r="E228" s="19" t="n">
        <v>877043.31</v>
      </c>
      <c r="F228" s="19" t="n">
        <f aca="false">+D228+E228</f>
        <v>877043.31</v>
      </c>
      <c r="G228" s="19" t="n">
        <v>877043.31</v>
      </c>
      <c r="H228" s="19" t="n">
        <v>877043.31</v>
      </c>
      <c r="I228" s="20" t="n">
        <f aca="false">+F228-G228</f>
        <v>0</v>
      </c>
    </row>
    <row r="229" s="10" customFormat="true" ht="36" hidden="false" customHeight="false" outlineLevel="0" collapsed="false">
      <c r="B229" s="17" t="s">
        <v>448</v>
      </c>
      <c r="C229" s="18" t="s">
        <v>449</v>
      </c>
      <c r="D229" s="19" t="n">
        <v>0</v>
      </c>
      <c r="E229" s="19" t="n">
        <v>2240006.61</v>
      </c>
      <c r="F229" s="19" t="n">
        <f aca="false">+D229+E229</f>
        <v>2240006.61</v>
      </c>
      <c r="G229" s="19" t="n">
        <v>2240006.61</v>
      </c>
      <c r="H229" s="19" t="n">
        <v>2240006.61</v>
      </c>
      <c r="I229" s="20" t="n">
        <f aca="false">+F229-G229</f>
        <v>0</v>
      </c>
    </row>
    <row r="230" s="10" customFormat="true" ht="36" hidden="false" customHeight="false" outlineLevel="0" collapsed="false">
      <c r="B230" s="17" t="s">
        <v>450</v>
      </c>
      <c r="C230" s="18" t="s">
        <v>451</v>
      </c>
      <c r="D230" s="19" t="n">
        <v>0</v>
      </c>
      <c r="E230" s="19" t="n">
        <v>985824.04</v>
      </c>
      <c r="F230" s="19" t="n">
        <f aca="false">+D230+E230</f>
        <v>985824.04</v>
      </c>
      <c r="G230" s="19" t="n">
        <v>985824.04</v>
      </c>
      <c r="H230" s="19" t="n">
        <v>985824.04</v>
      </c>
      <c r="I230" s="20" t="n">
        <f aca="false">+F230-G230</f>
        <v>0</v>
      </c>
    </row>
    <row r="231" s="10" customFormat="true" ht="36" hidden="false" customHeight="false" outlineLevel="0" collapsed="false">
      <c r="B231" s="17" t="s">
        <v>452</v>
      </c>
      <c r="C231" s="18" t="s">
        <v>453</v>
      </c>
      <c r="D231" s="19" t="n">
        <v>0</v>
      </c>
      <c r="E231" s="19" t="n">
        <v>3123882.03</v>
      </c>
      <c r="F231" s="19" t="n">
        <f aca="false">+D231+E231</f>
        <v>3123882.03</v>
      </c>
      <c r="G231" s="19" t="n">
        <v>3123882.03</v>
      </c>
      <c r="H231" s="19" t="n">
        <v>3123882.03</v>
      </c>
      <c r="I231" s="20" t="n">
        <f aca="false">+F231-G231</f>
        <v>0</v>
      </c>
    </row>
    <row r="232" s="10" customFormat="true" ht="36" hidden="false" customHeight="false" outlineLevel="0" collapsed="false">
      <c r="B232" s="17" t="s">
        <v>454</v>
      </c>
      <c r="C232" s="18" t="s">
        <v>455</v>
      </c>
      <c r="D232" s="19" t="n">
        <v>0</v>
      </c>
      <c r="E232" s="19" t="n">
        <v>3181693.02</v>
      </c>
      <c r="F232" s="19" t="n">
        <f aca="false">+D232+E232</f>
        <v>3181693.02</v>
      </c>
      <c r="G232" s="19" t="n">
        <v>3181693.02</v>
      </c>
      <c r="H232" s="19" t="n">
        <v>3181693.02</v>
      </c>
      <c r="I232" s="20" t="n">
        <f aca="false">+F232-G232</f>
        <v>0</v>
      </c>
    </row>
    <row r="233" s="10" customFormat="true" ht="36" hidden="false" customHeight="false" outlineLevel="0" collapsed="false">
      <c r="B233" s="17" t="s">
        <v>456</v>
      </c>
      <c r="C233" s="18" t="s">
        <v>457</v>
      </c>
      <c r="D233" s="19" t="n">
        <v>0</v>
      </c>
      <c r="E233" s="19" t="n">
        <v>446547.76</v>
      </c>
      <c r="F233" s="19" t="n">
        <f aca="false">+D233+E233</f>
        <v>446547.76</v>
      </c>
      <c r="G233" s="19" t="n">
        <v>446547.76</v>
      </c>
      <c r="H233" s="19" t="n">
        <v>446547.76</v>
      </c>
      <c r="I233" s="20" t="n">
        <f aca="false">+F233-G233</f>
        <v>0</v>
      </c>
    </row>
    <row r="234" s="10" customFormat="true" ht="24" hidden="false" customHeight="false" outlineLevel="0" collapsed="false">
      <c r="B234" s="17" t="s">
        <v>458</v>
      </c>
      <c r="C234" s="18" t="s">
        <v>459</v>
      </c>
      <c r="D234" s="19" t="n">
        <v>0</v>
      </c>
      <c r="E234" s="19" t="n">
        <v>535734.31</v>
      </c>
      <c r="F234" s="19" t="n">
        <f aca="false">+D234+E234</f>
        <v>535734.31</v>
      </c>
      <c r="G234" s="19" t="n">
        <v>535734.31</v>
      </c>
      <c r="H234" s="19" t="n">
        <v>535734.31</v>
      </c>
      <c r="I234" s="20" t="n">
        <f aca="false">+F234-G234</f>
        <v>0</v>
      </c>
    </row>
    <row r="235" s="10" customFormat="true" ht="36" hidden="false" customHeight="false" outlineLevel="0" collapsed="false">
      <c r="B235" s="17" t="s">
        <v>460</v>
      </c>
      <c r="C235" s="18" t="s">
        <v>461</v>
      </c>
      <c r="D235" s="19" t="n">
        <v>0</v>
      </c>
      <c r="E235" s="19" t="n">
        <v>496867.31</v>
      </c>
      <c r="F235" s="19" t="n">
        <f aca="false">+D235+E235</f>
        <v>496867.31</v>
      </c>
      <c r="G235" s="19" t="n">
        <v>496867.31</v>
      </c>
      <c r="H235" s="19" t="n">
        <v>496867.31</v>
      </c>
      <c r="I235" s="20" t="n">
        <f aca="false">+F235-G235</f>
        <v>0</v>
      </c>
    </row>
    <row r="236" s="10" customFormat="true" ht="36" hidden="false" customHeight="false" outlineLevel="0" collapsed="false">
      <c r="B236" s="17" t="s">
        <v>462</v>
      </c>
      <c r="C236" s="18" t="s">
        <v>463</v>
      </c>
      <c r="D236" s="19" t="n">
        <v>0</v>
      </c>
      <c r="E236" s="19" t="n">
        <v>943427.23</v>
      </c>
      <c r="F236" s="19" t="n">
        <f aca="false">+D236+E236</f>
        <v>943427.23</v>
      </c>
      <c r="G236" s="19" t="n">
        <v>943427.23</v>
      </c>
      <c r="H236" s="19" t="n">
        <v>943427.23</v>
      </c>
      <c r="I236" s="20" t="n">
        <f aca="false">+F236-G236</f>
        <v>0</v>
      </c>
    </row>
    <row r="237" s="10" customFormat="true" ht="36" hidden="false" customHeight="false" outlineLevel="0" collapsed="false">
      <c r="B237" s="17" t="s">
        <v>464</v>
      </c>
      <c r="C237" s="18" t="s">
        <v>465</v>
      </c>
      <c r="D237" s="19" t="n">
        <v>0</v>
      </c>
      <c r="E237" s="19" t="n">
        <v>1485516.23</v>
      </c>
      <c r="F237" s="19" t="n">
        <f aca="false">+D237+E237</f>
        <v>1485516.23</v>
      </c>
      <c r="G237" s="19" t="n">
        <v>1485516.23</v>
      </c>
      <c r="H237" s="19" t="n">
        <v>1485516.23</v>
      </c>
      <c r="I237" s="20" t="n">
        <f aca="false">+F237-G237</f>
        <v>0</v>
      </c>
    </row>
    <row r="238" s="10" customFormat="true" ht="36" hidden="false" customHeight="false" outlineLevel="0" collapsed="false">
      <c r="B238" s="17" t="s">
        <v>466</v>
      </c>
      <c r="C238" s="18" t="s">
        <v>467</v>
      </c>
      <c r="D238" s="19" t="n">
        <v>0</v>
      </c>
      <c r="E238" s="19" t="n">
        <v>1115083.81</v>
      </c>
      <c r="F238" s="19" t="n">
        <f aca="false">+D238+E238</f>
        <v>1115083.81</v>
      </c>
      <c r="G238" s="19" t="n">
        <v>1115083.81</v>
      </c>
      <c r="H238" s="19" t="n">
        <v>1115083.81</v>
      </c>
      <c r="I238" s="20" t="n">
        <f aca="false">+F238-G238</f>
        <v>0</v>
      </c>
    </row>
    <row r="239" s="10" customFormat="true" ht="36" hidden="false" customHeight="false" outlineLevel="0" collapsed="false">
      <c r="B239" s="17" t="s">
        <v>468</v>
      </c>
      <c r="C239" s="18" t="s">
        <v>469</v>
      </c>
      <c r="D239" s="19" t="n">
        <v>0</v>
      </c>
      <c r="E239" s="19" t="n">
        <v>1222049.9</v>
      </c>
      <c r="F239" s="19" t="n">
        <f aca="false">+D239+E239</f>
        <v>1222049.9</v>
      </c>
      <c r="G239" s="19" t="n">
        <v>1222049.9</v>
      </c>
      <c r="H239" s="19" t="n">
        <v>1222049.9</v>
      </c>
      <c r="I239" s="20" t="n">
        <f aca="false">+F239-G239</f>
        <v>0</v>
      </c>
    </row>
    <row r="240" s="10" customFormat="true" ht="36" hidden="false" customHeight="false" outlineLevel="0" collapsed="false">
      <c r="B240" s="17" t="s">
        <v>470</v>
      </c>
      <c r="C240" s="18" t="s">
        <v>471</v>
      </c>
      <c r="D240" s="19" t="n">
        <v>0</v>
      </c>
      <c r="E240" s="19" t="n">
        <v>1503033.94</v>
      </c>
      <c r="F240" s="19" t="n">
        <f aca="false">+D240+E240</f>
        <v>1503033.94</v>
      </c>
      <c r="G240" s="19" t="n">
        <v>1503033.94</v>
      </c>
      <c r="H240" s="19" t="n">
        <v>1503033.94</v>
      </c>
      <c r="I240" s="20" t="n">
        <f aca="false">+F240-G240</f>
        <v>0</v>
      </c>
    </row>
    <row r="241" s="10" customFormat="true" ht="36" hidden="false" customHeight="false" outlineLevel="0" collapsed="false">
      <c r="B241" s="17" t="s">
        <v>472</v>
      </c>
      <c r="C241" s="18" t="s">
        <v>473</v>
      </c>
      <c r="D241" s="19" t="n">
        <v>0</v>
      </c>
      <c r="E241" s="19" t="n">
        <v>2374058.65</v>
      </c>
      <c r="F241" s="19" t="n">
        <f aca="false">+D241+E241</f>
        <v>2374058.65</v>
      </c>
      <c r="G241" s="19" t="n">
        <v>2374058.65</v>
      </c>
      <c r="H241" s="19" t="n">
        <v>2374058.65</v>
      </c>
      <c r="I241" s="20" t="n">
        <f aca="false">+F241-G241</f>
        <v>0</v>
      </c>
    </row>
    <row r="242" s="10" customFormat="true" ht="36" hidden="false" customHeight="false" outlineLevel="0" collapsed="false">
      <c r="B242" s="17" t="s">
        <v>474</v>
      </c>
      <c r="C242" s="18" t="s">
        <v>475</v>
      </c>
      <c r="D242" s="19" t="n">
        <v>0</v>
      </c>
      <c r="E242" s="19" t="n">
        <v>1520651.73</v>
      </c>
      <c r="F242" s="19" t="n">
        <f aca="false">+D242+E242</f>
        <v>1520651.73</v>
      </c>
      <c r="G242" s="19" t="n">
        <v>1520651.73</v>
      </c>
      <c r="H242" s="19" t="n">
        <v>1520651.73</v>
      </c>
      <c r="I242" s="20" t="n">
        <f aca="false">+F242-G242</f>
        <v>0</v>
      </c>
    </row>
    <row r="243" s="10" customFormat="true" ht="36" hidden="false" customHeight="false" outlineLevel="0" collapsed="false">
      <c r="B243" s="17" t="s">
        <v>476</v>
      </c>
      <c r="C243" s="18" t="s">
        <v>477</v>
      </c>
      <c r="D243" s="19" t="n">
        <v>0</v>
      </c>
      <c r="E243" s="19" t="n">
        <v>2596037.98</v>
      </c>
      <c r="F243" s="19" t="n">
        <f aca="false">+D243+E243</f>
        <v>2596037.98</v>
      </c>
      <c r="G243" s="19" t="n">
        <v>2596037.98</v>
      </c>
      <c r="H243" s="19" t="n">
        <v>2596037.98</v>
      </c>
      <c r="I243" s="20" t="n">
        <f aca="false">+F243-G243</f>
        <v>0</v>
      </c>
    </row>
    <row r="244" s="10" customFormat="true" ht="36" hidden="false" customHeight="false" outlineLevel="0" collapsed="false">
      <c r="B244" s="17" t="s">
        <v>478</v>
      </c>
      <c r="C244" s="18" t="s">
        <v>479</v>
      </c>
      <c r="D244" s="19" t="n">
        <v>0</v>
      </c>
      <c r="E244" s="19" t="n">
        <v>1238179.61</v>
      </c>
      <c r="F244" s="19" t="n">
        <f aca="false">+D244+E244</f>
        <v>1238179.61</v>
      </c>
      <c r="G244" s="19" t="n">
        <v>1238179.61</v>
      </c>
      <c r="H244" s="19" t="n">
        <v>1238179.61</v>
      </c>
      <c r="I244" s="20" t="n">
        <f aca="false">+F244-G244</f>
        <v>0</v>
      </c>
    </row>
    <row r="245" s="10" customFormat="true" ht="36" hidden="false" customHeight="false" outlineLevel="0" collapsed="false">
      <c r="B245" s="17" t="s">
        <v>480</v>
      </c>
      <c r="C245" s="18" t="s">
        <v>481</v>
      </c>
      <c r="D245" s="19" t="n">
        <v>0</v>
      </c>
      <c r="E245" s="19" t="n">
        <v>1212228.9</v>
      </c>
      <c r="F245" s="19" t="n">
        <f aca="false">+D245+E245</f>
        <v>1212228.9</v>
      </c>
      <c r="G245" s="19" t="n">
        <v>1212228.9</v>
      </c>
      <c r="H245" s="19" t="n">
        <v>1212228.9</v>
      </c>
      <c r="I245" s="20" t="n">
        <f aca="false">+F245-G245</f>
        <v>0</v>
      </c>
    </row>
    <row r="246" s="10" customFormat="true" ht="48" hidden="false" customHeight="false" outlineLevel="0" collapsed="false">
      <c r="B246" s="17" t="s">
        <v>482</v>
      </c>
      <c r="C246" s="18" t="s">
        <v>483</v>
      </c>
      <c r="D246" s="19" t="n">
        <v>0</v>
      </c>
      <c r="E246" s="19" t="n">
        <v>668635.24</v>
      </c>
      <c r="F246" s="19" t="n">
        <f aca="false">+D246+E246</f>
        <v>668635.24</v>
      </c>
      <c r="G246" s="19" t="n">
        <v>668635.24</v>
      </c>
      <c r="H246" s="19" t="n">
        <v>668635.24</v>
      </c>
      <c r="I246" s="20" t="n">
        <f aca="false">+F246-G246</f>
        <v>0</v>
      </c>
    </row>
    <row r="247" s="10" customFormat="true" ht="36" hidden="false" customHeight="false" outlineLevel="0" collapsed="false">
      <c r="B247" s="17" t="s">
        <v>484</v>
      </c>
      <c r="C247" s="18" t="s">
        <v>485</v>
      </c>
      <c r="D247" s="19" t="n">
        <v>0</v>
      </c>
      <c r="E247" s="19" t="n">
        <v>1012287.48</v>
      </c>
      <c r="F247" s="19" t="n">
        <f aca="false">+D247+E247</f>
        <v>1012287.48</v>
      </c>
      <c r="G247" s="19" t="n">
        <v>1012287.48</v>
      </c>
      <c r="H247" s="19" t="n">
        <v>1012287.48</v>
      </c>
      <c r="I247" s="20" t="n">
        <f aca="false">+F247-G247</f>
        <v>0</v>
      </c>
    </row>
    <row r="248" s="10" customFormat="true" ht="24" hidden="false" customHeight="false" outlineLevel="0" collapsed="false">
      <c r="B248" s="17" t="s">
        <v>486</v>
      </c>
      <c r="C248" s="18" t="s">
        <v>487</v>
      </c>
      <c r="D248" s="19" t="n">
        <v>0</v>
      </c>
      <c r="E248" s="19" t="n">
        <v>1216520.43</v>
      </c>
      <c r="F248" s="19" t="n">
        <f aca="false">+D248+E248</f>
        <v>1216520.43</v>
      </c>
      <c r="G248" s="19" t="n">
        <v>1216520.43</v>
      </c>
      <c r="H248" s="19" t="n">
        <v>1216520.43</v>
      </c>
      <c r="I248" s="20" t="n">
        <f aca="false">+F248-G248</f>
        <v>0</v>
      </c>
    </row>
    <row r="249" s="10" customFormat="true" ht="36" hidden="false" customHeight="false" outlineLevel="0" collapsed="false">
      <c r="B249" s="17" t="s">
        <v>488</v>
      </c>
      <c r="C249" s="18" t="s">
        <v>489</v>
      </c>
      <c r="D249" s="19" t="n">
        <v>0</v>
      </c>
      <c r="E249" s="19" t="n">
        <v>1846402.08</v>
      </c>
      <c r="F249" s="19" t="n">
        <f aca="false">+D249+E249</f>
        <v>1846402.08</v>
      </c>
      <c r="G249" s="19" t="n">
        <v>1846402.08</v>
      </c>
      <c r="H249" s="19" t="n">
        <v>1846402.08</v>
      </c>
      <c r="I249" s="20" t="n">
        <f aca="false">+F249-G249</f>
        <v>0</v>
      </c>
    </row>
    <row r="250" s="10" customFormat="true" ht="36" hidden="false" customHeight="false" outlineLevel="0" collapsed="false">
      <c r="B250" s="17" t="s">
        <v>490</v>
      </c>
      <c r="C250" s="18" t="s">
        <v>491</v>
      </c>
      <c r="D250" s="19" t="n">
        <v>0</v>
      </c>
      <c r="E250" s="19" t="n">
        <v>545553.8</v>
      </c>
      <c r="F250" s="19" t="n">
        <f aca="false">+D250+E250</f>
        <v>545553.8</v>
      </c>
      <c r="G250" s="19" t="n">
        <v>545553.8</v>
      </c>
      <c r="H250" s="19" t="n">
        <v>545553.8</v>
      </c>
      <c r="I250" s="20" t="n">
        <f aca="false">+F250-G250</f>
        <v>0</v>
      </c>
    </row>
    <row r="251" s="10" customFormat="true" ht="36" hidden="false" customHeight="false" outlineLevel="0" collapsed="false">
      <c r="B251" s="17" t="s">
        <v>492</v>
      </c>
      <c r="C251" s="18" t="s">
        <v>493</v>
      </c>
      <c r="D251" s="19" t="n">
        <v>0</v>
      </c>
      <c r="E251" s="19" t="n">
        <v>477649.79</v>
      </c>
      <c r="F251" s="19" t="n">
        <f aca="false">+D251+E251</f>
        <v>477649.79</v>
      </c>
      <c r="G251" s="19" t="n">
        <v>477649.79</v>
      </c>
      <c r="H251" s="19" t="n">
        <v>477649.79</v>
      </c>
      <c r="I251" s="20" t="n">
        <f aca="false">+F251-G251</f>
        <v>0</v>
      </c>
    </row>
    <row r="252" s="10" customFormat="true" ht="24" hidden="false" customHeight="false" outlineLevel="0" collapsed="false">
      <c r="B252" s="17" t="s">
        <v>494</v>
      </c>
      <c r="C252" s="18" t="s">
        <v>495</v>
      </c>
      <c r="D252" s="19" t="n">
        <v>0</v>
      </c>
      <c r="E252" s="19" t="n">
        <v>1112480.48</v>
      </c>
      <c r="F252" s="19" t="n">
        <f aca="false">+D252+E252</f>
        <v>1112480.48</v>
      </c>
      <c r="G252" s="19" t="n">
        <v>1112480.48</v>
      </c>
      <c r="H252" s="19" t="n">
        <v>1112480.48</v>
      </c>
      <c r="I252" s="20" t="n">
        <f aca="false">+F252-G252</f>
        <v>0</v>
      </c>
    </row>
    <row r="253" s="10" customFormat="true" ht="36" hidden="false" customHeight="false" outlineLevel="0" collapsed="false">
      <c r="B253" s="17" t="s">
        <v>496</v>
      </c>
      <c r="C253" s="18" t="s">
        <v>497</v>
      </c>
      <c r="D253" s="19" t="n">
        <v>0</v>
      </c>
      <c r="E253" s="19" t="n">
        <v>992385.93</v>
      </c>
      <c r="F253" s="19" t="n">
        <f aca="false">+D253+E253</f>
        <v>992385.93</v>
      </c>
      <c r="G253" s="19" t="n">
        <v>992385.93</v>
      </c>
      <c r="H253" s="19" t="n">
        <v>992385.93</v>
      </c>
      <c r="I253" s="20" t="n">
        <f aca="false">+F253-G253</f>
        <v>0</v>
      </c>
    </row>
    <row r="254" s="10" customFormat="true" ht="24" hidden="false" customHeight="false" outlineLevel="0" collapsed="false">
      <c r="B254" s="17" t="s">
        <v>498</v>
      </c>
      <c r="C254" s="18" t="s">
        <v>499</v>
      </c>
      <c r="D254" s="19" t="n">
        <v>0</v>
      </c>
      <c r="E254" s="19" t="n">
        <v>1048797.07</v>
      </c>
      <c r="F254" s="19" t="n">
        <f aca="false">+D254+E254</f>
        <v>1048797.07</v>
      </c>
      <c r="G254" s="19" t="n">
        <v>1048797.07</v>
      </c>
      <c r="H254" s="19" t="n">
        <v>1048797.07</v>
      </c>
      <c r="I254" s="20" t="n">
        <f aca="false">+F254-G254</f>
        <v>0</v>
      </c>
    </row>
    <row r="255" s="10" customFormat="true" ht="36" hidden="false" customHeight="false" outlineLevel="0" collapsed="false">
      <c r="B255" s="17" t="s">
        <v>500</v>
      </c>
      <c r="C255" s="18" t="s">
        <v>501</v>
      </c>
      <c r="D255" s="19" t="n">
        <v>0</v>
      </c>
      <c r="E255" s="19" t="n">
        <v>536782.97</v>
      </c>
      <c r="F255" s="19" t="n">
        <f aca="false">+D255+E255</f>
        <v>536782.97</v>
      </c>
      <c r="G255" s="19" t="n">
        <v>536782.97</v>
      </c>
      <c r="H255" s="19" t="n">
        <v>536782.97</v>
      </c>
      <c r="I255" s="20" t="n">
        <f aca="false">+F255-G255</f>
        <v>0</v>
      </c>
    </row>
    <row r="256" s="10" customFormat="true" ht="24" hidden="false" customHeight="false" outlineLevel="0" collapsed="false">
      <c r="B256" s="17" t="s">
        <v>502</v>
      </c>
      <c r="C256" s="18" t="s">
        <v>503</v>
      </c>
      <c r="D256" s="19" t="n">
        <v>0</v>
      </c>
      <c r="E256" s="19" t="n">
        <v>317897.91</v>
      </c>
      <c r="F256" s="19" t="n">
        <f aca="false">+D256+E256</f>
        <v>317897.91</v>
      </c>
      <c r="G256" s="19" t="n">
        <v>317897.91</v>
      </c>
      <c r="H256" s="19" t="n">
        <v>317897.91</v>
      </c>
      <c r="I256" s="20" t="n">
        <f aca="false">+F256-G256</f>
        <v>0</v>
      </c>
    </row>
    <row r="257" s="10" customFormat="true" ht="36" hidden="false" customHeight="false" outlineLevel="0" collapsed="false">
      <c r="B257" s="17" t="s">
        <v>504</v>
      </c>
      <c r="C257" s="18" t="s">
        <v>505</v>
      </c>
      <c r="D257" s="19" t="n">
        <v>0</v>
      </c>
      <c r="E257" s="19" t="n">
        <v>552081.94</v>
      </c>
      <c r="F257" s="19" t="n">
        <f aca="false">+D257+E257</f>
        <v>552081.94</v>
      </c>
      <c r="G257" s="19" t="n">
        <v>552081.94</v>
      </c>
      <c r="H257" s="19" t="n">
        <v>552081.94</v>
      </c>
      <c r="I257" s="20" t="n">
        <f aca="false">+F257-G257</f>
        <v>0</v>
      </c>
    </row>
    <row r="258" s="10" customFormat="true" ht="36" hidden="false" customHeight="false" outlineLevel="0" collapsed="false">
      <c r="B258" s="17" t="s">
        <v>506</v>
      </c>
      <c r="C258" s="18" t="s">
        <v>507</v>
      </c>
      <c r="D258" s="19" t="n">
        <v>0</v>
      </c>
      <c r="E258" s="19" t="n">
        <v>2753208.4</v>
      </c>
      <c r="F258" s="19" t="n">
        <f aca="false">+D258+E258</f>
        <v>2753208.4</v>
      </c>
      <c r="G258" s="19" t="n">
        <v>2753208.4</v>
      </c>
      <c r="H258" s="19" t="n">
        <v>2753208.4</v>
      </c>
      <c r="I258" s="20" t="n">
        <f aca="false">+F258-G258</f>
        <v>0</v>
      </c>
    </row>
    <row r="259" s="10" customFormat="true" ht="36" hidden="false" customHeight="false" outlineLevel="0" collapsed="false">
      <c r="B259" s="17" t="s">
        <v>508</v>
      </c>
      <c r="C259" s="18" t="s">
        <v>509</v>
      </c>
      <c r="D259" s="19" t="n">
        <v>0</v>
      </c>
      <c r="E259" s="19" t="n">
        <v>618053.77</v>
      </c>
      <c r="F259" s="19" t="n">
        <f aca="false">+D259+E259</f>
        <v>618053.77</v>
      </c>
      <c r="G259" s="19" t="n">
        <v>618053.77</v>
      </c>
      <c r="H259" s="19" t="n">
        <v>618053.77</v>
      </c>
      <c r="I259" s="20" t="n">
        <f aca="false">+F259-G259</f>
        <v>0</v>
      </c>
    </row>
    <row r="260" s="10" customFormat="true" ht="36" hidden="false" customHeight="false" outlineLevel="0" collapsed="false">
      <c r="B260" s="17" t="s">
        <v>510</v>
      </c>
      <c r="C260" s="18" t="s">
        <v>511</v>
      </c>
      <c r="D260" s="19" t="n">
        <v>0</v>
      </c>
      <c r="E260" s="19" t="n">
        <v>716379.22</v>
      </c>
      <c r="F260" s="19" t="n">
        <f aca="false">+D260+E260</f>
        <v>716379.22</v>
      </c>
      <c r="G260" s="19" t="n">
        <v>716379.22</v>
      </c>
      <c r="H260" s="19" t="n">
        <v>716379.22</v>
      </c>
      <c r="I260" s="20" t="n">
        <f aca="false">+F260-G260</f>
        <v>0</v>
      </c>
    </row>
    <row r="261" s="10" customFormat="true" ht="36" hidden="false" customHeight="false" outlineLevel="0" collapsed="false">
      <c r="B261" s="17" t="s">
        <v>512</v>
      </c>
      <c r="C261" s="18" t="s">
        <v>513</v>
      </c>
      <c r="D261" s="19" t="n">
        <v>0</v>
      </c>
      <c r="E261" s="19" t="n">
        <v>1663863.39</v>
      </c>
      <c r="F261" s="19" t="n">
        <f aca="false">+D261+E261</f>
        <v>1663863.39</v>
      </c>
      <c r="G261" s="19" t="n">
        <v>1663863.39</v>
      </c>
      <c r="H261" s="19" t="n">
        <v>1663863.39</v>
      </c>
      <c r="I261" s="20" t="n">
        <f aca="false">+F261-G261</f>
        <v>0</v>
      </c>
    </row>
    <row r="262" s="10" customFormat="true" ht="36" hidden="false" customHeight="false" outlineLevel="0" collapsed="false">
      <c r="B262" s="17" t="s">
        <v>514</v>
      </c>
      <c r="C262" s="18" t="s">
        <v>515</v>
      </c>
      <c r="D262" s="19" t="n">
        <v>0</v>
      </c>
      <c r="E262" s="19" t="n">
        <v>1064850.28</v>
      </c>
      <c r="F262" s="19" t="n">
        <f aca="false">+D262+E262</f>
        <v>1064850.28</v>
      </c>
      <c r="G262" s="19" t="n">
        <v>1064850.28</v>
      </c>
      <c r="H262" s="19" t="n">
        <v>1064850.28</v>
      </c>
      <c r="I262" s="20" t="n">
        <f aca="false">+F262-G262</f>
        <v>0</v>
      </c>
    </row>
    <row r="263" s="10" customFormat="true" ht="24" hidden="false" customHeight="false" outlineLevel="0" collapsed="false">
      <c r="B263" s="17" t="s">
        <v>516</v>
      </c>
      <c r="C263" s="18" t="s">
        <v>517</v>
      </c>
      <c r="D263" s="19" t="n">
        <v>0</v>
      </c>
      <c r="E263" s="19" t="n">
        <v>967866.31</v>
      </c>
      <c r="F263" s="19" t="n">
        <f aca="false">+D263+E263</f>
        <v>967866.31</v>
      </c>
      <c r="G263" s="19" t="n">
        <v>967866.31</v>
      </c>
      <c r="H263" s="19" t="n">
        <v>967866.31</v>
      </c>
      <c r="I263" s="20" t="n">
        <f aca="false">+F263-G263</f>
        <v>0</v>
      </c>
    </row>
    <row r="264" s="10" customFormat="true" ht="36" hidden="false" customHeight="false" outlineLevel="0" collapsed="false">
      <c r="B264" s="17" t="s">
        <v>518</v>
      </c>
      <c r="C264" s="18" t="s">
        <v>519</v>
      </c>
      <c r="D264" s="19" t="n">
        <v>0</v>
      </c>
      <c r="E264" s="19" t="n">
        <v>683372.61</v>
      </c>
      <c r="F264" s="19" t="n">
        <f aca="false">+D264+E264</f>
        <v>683372.61</v>
      </c>
      <c r="G264" s="19" t="n">
        <v>683372.61</v>
      </c>
      <c r="H264" s="19" t="n">
        <v>683372.61</v>
      </c>
      <c r="I264" s="20" t="n">
        <f aca="false">+F264-G264</f>
        <v>0</v>
      </c>
    </row>
    <row r="265" s="10" customFormat="true" ht="36" hidden="false" customHeight="false" outlineLevel="0" collapsed="false">
      <c r="B265" s="17" t="s">
        <v>520</v>
      </c>
      <c r="C265" s="18" t="s">
        <v>521</v>
      </c>
      <c r="D265" s="19" t="n">
        <v>0</v>
      </c>
      <c r="E265" s="19" t="n">
        <v>1403987.66</v>
      </c>
      <c r="F265" s="19" t="n">
        <f aca="false">+D265+E265</f>
        <v>1403987.66</v>
      </c>
      <c r="G265" s="19" t="n">
        <v>1403987.66</v>
      </c>
      <c r="H265" s="19" t="n">
        <v>1403987.66</v>
      </c>
      <c r="I265" s="20" t="n">
        <f aca="false">+F265-G265</f>
        <v>0</v>
      </c>
    </row>
    <row r="266" s="10" customFormat="true" ht="48" hidden="false" customHeight="false" outlineLevel="0" collapsed="false">
      <c r="B266" s="17" t="s">
        <v>522</v>
      </c>
      <c r="C266" s="18" t="s">
        <v>523</v>
      </c>
      <c r="D266" s="19" t="n">
        <v>0</v>
      </c>
      <c r="E266" s="19" t="n">
        <v>1830953.09</v>
      </c>
      <c r="F266" s="19" t="n">
        <f aca="false">+D266+E266</f>
        <v>1830953.09</v>
      </c>
      <c r="G266" s="19" t="n">
        <v>1830953.09</v>
      </c>
      <c r="H266" s="19" t="n">
        <v>1830953.09</v>
      </c>
      <c r="I266" s="20" t="n">
        <f aca="false">+F266-G266</f>
        <v>0</v>
      </c>
    </row>
    <row r="267" s="10" customFormat="true" ht="36" hidden="false" customHeight="false" outlineLevel="0" collapsed="false">
      <c r="B267" s="17" t="s">
        <v>524</v>
      </c>
      <c r="C267" s="18" t="s">
        <v>525</v>
      </c>
      <c r="D267" s="19" t="n">
        <v>0</v>
      </c>
      <c r="E267" s="19" t="n">
        <v>1494293.53</v>
      </c>
      <c r="F267" s="19" t="n">
        <f aca="false">+D267+E267</f>
        <v>1494293.53</v>
      </c>
      <c r="G267" s="19" t="n">
        <v>1494293.53</v>
      </c>
      <c r="H267" s="19" t="n">
        <v>1494293.53</v>
      </c>
      <c r="I267" s="20" t="n">
        <f aca="false">+F267-G267</f>
        <v>0</v>
      </c>
    </row>
    <row r="268" s="10" customFormat="true" ht="48" hidden="false" customHeight="false" outlineLevel="0" collapsed="false">
      <c r="B268" s="17" t="s">
        <v>526</v>
      </c>
      <c r="C268" s="18" t="s">
        <v>527</v>
      </c>
      <c r="D268" s="19" t="n">
        <v>0</v>
      </c>
      <c r="E268" s="19" t="n">
        <v>2453220.2</v>
      </c>
      <c r="F268" s="19" t="n">
        <f aca="false">+D268+E268</f>
        <v>2453220.2</v>
      </c>
      <c r="G268" s="19" t="n">
        <v>2453220.2</v>
      </c>
      <c r="H268" s="19" t="n">
        <v>2453220.2</v>
      </c>
      <c r="I268" s="20" t="n">
        <f aca="false">+F268-G268</f>
        <v>0</v>
      </c>
    </row>
    <row r="269" s="10" customFormat="true" ht="36" hidden="false" customHeight="false" outlineLevel="0" collapsed="false">
      <c r="B269" s="17" t="s">
        <v>528</v>
      </c>
      <c r="C269" s="18" t="s">
        <v>529</v>
      </c>
      <c r="D269" s="19" t="n">
        <v>0</v>
      </c>
      <c r="E269" s="19" t="n">
        <v>326937.3</v>
      </c>
      <c r="F269" s="19" t="n">
        <f aca="false">+D269+E269</f>
        <v>326937.3</v>
      </c>
      <c r="G269" s="19" t="n">
        <v>326937.3</v>
      </c>
      <c r="H269" s="19" t="n">
        <v>326937.3</v>
      </c>
      <c r="I269" s="20" t="n">
        <f aca="false">+F269-G269</f>
        <v>0</v>
      </c>
    </row>
    <row r="270" s="10" customFormat="true" ht="36" hidden="false" customHeight="false" outlineLevel="0" collapsed="false">
      <c r="B270" s="17" t="s">
        <v>530</v>
      </c>
      <c r="C270" s="18" t="s">
        <v>531</v>
      </c>
      <c r="D270" s="19" t="n">
        <v>0</v>
      </c>
      <c r="E270" s="19" t="n">
        <v>1358928.98</v>
      </c>
      <c r="F270" s="19" t="n">
        <f aca="false">+D270+E270</f>
        <v>1358928.98</v>
      </c>
      <c r="G270" s="19" t="n">
        <v>1358928.98</v>
      </c>
      <c r="H270" s="19" t="n">
        <v>1358928.98</v>
      </c>
      <c r="I270" s="20" t="n">
        <f aca="false">+F270-G270</f>
        <v>0</v>
      </c>
    </row>
    <row r="271" s="10" customFormat="true" ht="36" hidden="false" customHeight="false" outlineLevel="0" collapsed="false">
      <c r="B271" s="17" t="s">
        <v>532</v>
      </c>
      <c r="C271" s="18" t="s">
        <v>533</v>
      </c>
      <c r="D271" s="19" t="n">
        <v>0</v>
      </c>
      <c r="E271" s="19" t="n">
        <v>488928.4</v>
      </c>
      <c r="F271" s="19" t="n">
        <f aca="false">+D271+E271</f>
        <v>488928.4</v>
      </c>
      <c r="G271" s="19" t="n">
        <v>488928.4</v>
      </c>
      <c r="H271" s="19" t="n">
        <v>488928.4</v>
      </c>
      <c r="I271" s="20" t="n">
        <f aca="false">+F271-G271</f>
        <v>0</v>
      </c>
    </row>
    <row r="272" s="10" customFormat="true" ht="36" hidden="false" customHeight="false" outlineLevel="0" collapsed="false">
      <c r="B272" s="17" t="s">
        <v>534</v>
      </c>
      <c r="C272" s="18" t="s">
        <v>535</v>
      </c>
      <c r="D272" s="19" t="n">
        <v>0</v>
      </c>
      <c r="E272" s="19" t="n">
        <v>1123903.78</v>
      </c>
      <c r="F272" s="19" t="n">
        <f aca="false">+D272+E272</f>
        <v>1123903.78</v>
      </c>
      <c r="G272" s="19" t="n">
        <v>1123903.78</v>
      </c>
      <c r="H272" s="19" t="n">
        <v>1123903.78</v>
      </c>
      <c r="I272" s="20" t="n">
        <f aca="false">+F272-G272</f>
        <v>0</v>
      </c>
    </row>
    <row r="273" s="10" customFormat="true" ht="36" hidden="false" customHeight="false" outlineLevel="0" collapsed="false">
      <c r="B273" s="17" t="s">
        <v>536</v>
      </c>
      <c r="C273" s="18" t="s">
        <v>537</v>
      </c>
      <c r="D273" s="19" t="n">
        <v>0</v>
      </c>
      <c r="E273" s="19" t="n">
        <v>530501.82</v>
      </c>
      <c r="F273" s="19" t="n">
        <f aca="false">+D273+E273</f>
        <v>530501.82</v>
      </c>
      <c r="G273" s="19" t="n">
        <v>530501.82</v>
      </c>
      <c r="H273" s="19" t="n">
        <v>530501.82</v>
      </c>
      <c r="I273" s="20" t="n">
        <f aca="false">+F273-G273</f>
        <v>0</v>
      </c>
    </row>
    <row r="274" s="10" customFormat="true" ht="36" hidden="false" customHeight="false" outlineLevel="0" collapsed="false">
      <c r="B274" s="17" t="s">
        <v>538</v>
      </c>
      <c r="C274" s="18" t="s">
        <v>539</v>
      </c>
      <c r="D274" s="19" t="n">
        <v>0</v>
      </c>
      <c r="E274" s="19" t="n">
        <v>381862.45</v>
      </c>
      <c r="F274" s="19" t="n">
        <f aca="false">+D274+E274</f>
        <v>381862.45</v>
      </c>
      <c r="G274" s="19" t="n">
        <v>381862.45</v>
      </c>
      <c r="H274" s="19" t="n">
        <v>381862.45</v>
      </c>
      <c r="I274" s="20" t="n">
        <f aca="false">+F274-G274</f>
        <v>0</v>
      </c>
    </row>
    <row r="275" s="10" customFormat="true" ht="36" hidden="false" customHeight="false" outlineLevel="0" collapsed="false">
      <c r="B275" s="17" t="s">
        <v>540</v>
      </c>
      <c r="C275" s="18" t="s">
        <v>541</v>
      </c>
      <c r="D275" s="19" t="n">
        <v>0</v>
      </c>
      <c r="E275" s="19" t="n">
        <v>522521.88</v>
      </c>
      <c r="F275" s="19" t="n">
        <f aca="false">+D275+E275</f>
        <v>522521.88</v>
      </c>
      <c r="G275" s="19" t="n">
        <v>522521.88</v>
      </c>
      <c r="H275" s="19" t="n">
        <v>522521.88</v>
      </c>
      <c r="I275" s="20" t="n">
        <f aca="false">+F275-G275</f>
        <v>0</v>
      </c>
    </row>
    <row r="276" s="10" customFormat="true" ht="36" hidden="false" customHeight="false" outlineLevel="0" collapsed="false">
      <c r="B276" s="17" t="s">
        <v>542</v>
      </c>
      <c r="C276" s="18" t="s">
        <v>543</v>
      </c>
      <c r="D276" s="19" t="n">
        <v>0</v>
      </c>
      <c r="E276" s="19" t="n">
        <v>985249.49</v>
      </c>
      <c r="F276" s="19" t="n">
        <f aca="false">+D276+E276</f>
        <v>985249.49</v>
      </c>
      <c r="G276" s="19" t="n">
        <v>985249.49</v>
      </c>
      <c r="H276" s="19" t="n">
        <v>985249.49</v>
      </c>
      <c r="I276" s="20" t="n">
        <f aca="false">+F276-G276</f>
        <v>0</v>
      </c>
    </row>
    <row r="277" s="10" customFormat="true" ht="24" hidden="false" customHeight="false" outlineLevel="0" collapsed="false">
      <c r="B277" s="17" t="s">
        <v>544</v>
      </c>
      <c r="C277" s="18" t="s">
        <v>545</v>
      </c>
      <c r="D277" s="19" t="n">
        <v>0</v>
      </c>
      <c r="E277" s="19" t="n">
        <v>435518.59</v>
      </c>
      <c r="F277" s="19" t="n">
        <f aca="false">+D277+E277</f>
        <v>435518.59</v>
      </c>
      <c r="G277" s="19" t="n">
        <v>435518.59</v>
      </c>
      <c r="H277" s="19" t="n">
        <v>435518.59</v>
      </c>
      <c r="I277" s="20" t="n">
        <f aca="false">+F277-G277</f>
        <v>0</v>
      </c>
    </row>
    <row r="278" s="10" customFormat="true" ht="36" hidden="false" customHeight="false" outlineLevel="0" collapsed="false">
      <c r="B278" s="17" t="s">
        <v>546</v>
      </c>
      <c r="C278" s="18" t="s">
        <v>547</v>
      </c>
      <c r="D278" s="19" t="n">
        <v>0</v>
      </c>
      <c r="E278" s="19" t="n">
        <v>537505.46</v>
      </c>
      <c r="F278" s="19" t="n">
        <f aca="false">+D278+E278</f>
        <v>537505.46</v>
      </c>
      <c r="G278" s="19" t="n">
        <v>537505.46</v>
      </c>
      <c r="H278" s="19" t="n">
        <v>537505.46</v>
      </c>
      <c r="I278" s="20" t="n">
        <f aca="false">+F278-G278</f>
        <v>0</v>
      </c>
    </row>
    <row r="279" s="10" customFormat="true" ht="36" hidden="false" customHeight="false" outlineLevel="0" collapsed="false">
      <c r="B279" s="17" t="s">
        <v>548</v>
      </c>
      <c r="C279" s="18" t="s">
        <v>549</v>
      </c>
      <c r="D279" s="19" t="n">
        <v>0</v>
      </c>
      <c r="E279" s="19" t="n">
        <v>537825.76</v>
      </c>
      <c r="F279" s="19" t="n">
        <f aca="false">+D279+E279</f>
        <v>537825.76</v>
      </c>
      <c r="G279" s="19" t="n">
        <v>537825.76</v>
      </c>
      <c r="H279" s="19" t="n">
        <v>537825.76</v>
      </c>
      <c r="I279" s="20" t="n">
        <f aca="false">+F279-G279</f>
        <v>0</v>
      </c>
    </row>
    <row r="280" s="10" customFormat="true" ht="36" hidden="false" customHeight="false" outlineLevel="0" collapsed="false">
      <c r="B280" s="17" t="s">
        <v>550</v>
      </c>
      <c r="C280" s="18" t="s">
        <v>551</v>
      </c>
      <c r="D280" s="19" t="n">
        <v>0</v>
      </c>
      <c r="E280" s="19" t="n">
        <v>632354.45</v>
      </c>
      <c r="F280" s="19" t="n">
        <f aca="false">+D280+E280</f>
        <v>632354.45</v>
      </c>
      <c r="G280" s="19" t="n">
        <v>632354.45</v>
      </c>
      <c r="H280" s="19" t="n">
        <v>632354.45</v>
      </c>
      <c r="I280" s="20" t="n">
        <f aca="false">+F280-G280</f>
        <v>0</v>
      </c>
    </row>
    <row r="281" s="10" customFormat="true" ht="36" hidden="false" customHeight="false" outlineLevel="0" collapsed="false">
      <c r="B281" s="17" t="s">
        <v>552</v>
      </c>
      <c r="C281" s="18" t="s">
        <v>553</v>
      </c>
      <c r="D281" s="19" t="n">
        <v>0</v>
      </c>
      <c r="E281" s="19" t="n">
        <v>384182.84</v>
      </c>
      <c r="F281" s="19" t="n">
        <f aca="false">+D281+E281</f>
        <v>384182.84</v>
      </c>
      <c r="G281" s="19" t="n">
        <v>384182.84</v>
      </c>
      <c r="H281" s="19" t="n">
        <v>384182.84</v>
      </c>
      <c r="I281" s="20" t="n">
        <f aca="false">+F281-G281</f>
        <v>0</v>
      </c>
    </row>
    <row r="282" s="10" customFormat="true" ht="36" hidden="false" customHeight="false" outlineLevel="0" collapsed="false">
      <c r="B282" s="17" t="s">
        <v>554</v>
      </c>
      <c r="C282" s="18" t="s">
        <v>555</v>
      </c>
      <c r="D282" s="19" t="n">
        <v>0</v>
      </c>
      <c r="E282" s="19" t="n">
        <v>998069.26</v>
      </c>
      <c r="F282" s="19" t="n">
        <f aca="false">+D282+E282</f>
        <v>998069.26</v>
      </c>
      <c r="G282" s="19" t="n">
        <v>998069.26</v>
      </c>
      <c r="H282" s="19" t="n">
        <v>998069.26</v>
      </c>
      <c r="I282" s="20" t="n">
        <f aca="false">+F282-G282</f>
        <v>0</v>
      </c>
    </row>
    <row r="283" s="10" customFormat="true" ht="36" hidden="false" customHeight="false" outlineLevel="0" collapsed="false">
      <c r="B283" s="17" t="s">
        <v>556</v>
      </c>
      <c r="C283" s="18" t="s">
        <v>557</v>
      </c>
      <c r="D283" s="19" t="n">
        <v>0</v>
      </c>
      <c r="E283" s="19" t="n">
        <v>294810.01</v>
      </c>
      <c r="F283" s="19" t="n">
        <f aca="false">+D283+E283</f>
        <v>294810.01</v>
      </c>
      <c r="G283" s="19" t="n">
        <v>294810.01</v>
      </c>
      <c r="H283" s="19" t="n">
        <v>294810.01</v>
      </c>
      <c r="I283" s="20" t="n">
        <f aca="false">+F283-G283</f>
        <v>0</v>
      </c>
    </row>
    <row r="284" s="10" customFormat="true" ht="36" hidden="false" customHeight="false" outlineLevel="0" collapsed="false">
      <c r="B284" s="17" t="s">
        <v>558</v>
      </c>
      <c r="C284" s="18" t="s">
        <v>559</v>
      </c>
      <c r="D284" s="19" t="n">
        <v>0</v>
      </c>
      <c r="E284" s="19" t="n">
        <v>599410.98</v>
      </c>
      <c r="F284" s="19" t="n">
        <f aca="false">+D284+E284</f>
        <v>599410.98</v>
      </c>
      <c r="G284" s="19" t="n">
        <v>599410.98</v>
      </c>
      <c r="H284" s="19" t="n">
        <v>599410.98</v>
      </c>
      <c r="I284" s="20" t="n">
        <f aca="false">+F284-G284</f>
        <v>0</v>
      </c>
    </row>
    <row r="285" s="10" customFormat="true" ht="36" hidden="false" customHeight="false" outlineLevel="0" collapsed="false">
      <c r="B285" s="17" t="s">
        <v>560</v>
      </c>
      <c r="C285" s="18" t="s">
        <v>561</v>
      </c>
      <c r="D285" s="19" t="n">
        <v>0</v>
      </c>
      <c r="E285" s="19" t="n">
        <v>636308.34</v>
      </c>
      <c r="F285" s="19" t="n">
        <f aca="false">+D285+E285</f>
        <v>636308.34</v>
      </c>
      <c r="G285" s="19" t="n">
        <v>636308.34</v>
      </c>
      <c r="H285" s="19" t="n">
        <v>636308.34</v>
      </c>
      <c r="I285" s="20" t="n">
        <f aca="false">+F285-G285</f>
        <v>0</v>
      </c>
    </row>
    <row r="286" s="10" customFormat="true" ht="24" hidden="false" customHeight="false" outlineLevel="0" collapsed="false">
      <c r="B286" s="17" t="s">
        <v>562</v>
      </c>
      <c r="C286" s="18" t="s">
        <v>563</v>
      </c>
      <c r="D286" s="19" t="n">
        <v>0</v>
      </c>
      <c r="E286" s="19" t="n">
        <v>252302.12</v>
      </c>
      <c r="F286" s="19" t="n">
        <f aca="false">+D286+E286</f>
        <v>252302.12</v>
      </c>
      <c r="G286" s="19" t="n">
        <v>252302.12</v>
      </c>
      <c r="H286" s="19" t="n">
        <v>252302.12</v>
      </c>
      <c r="I286" s="20" t="n">
        <f aca="false">+F286-G286</f>
        <v>0</v>
      </c>
    </row>
    <row r="287" s="10" customFormat="true" ht="36" hidden="false" customHeight="false" outlineLevel="0" collapsed="false">
      <c r="B287" s="17" t="s">
        <v>564</v>
      </c>
      <c r="C287" s="18" t="s">
        <v>565</v>
      </c>
      <c r="D287" s="19" t="n">
        <v>0</v>
      </c>
      <c r="E287" s="19" t="n">
        <v>1113009.04</v>
      </c>
      <c r="F287" s="19" t="n">
        <f aca="false">+D287+E287</f>
        <v>1113009.04</v>
      </c>
      <c r="G287" s="19" t="n">
        <v>1113009.04</v>
      </c>
      <c r="H287" s="19" t="n">
        <v>1113009.04</v>
      </c>
      <c r="I287" s="20" t="n">
        <f aca="false">+F287-G287</f>
        <v>0</v>
      </c>
    </row>
    <row r="288" s="10" customFormat="true" ht="36" hidden="false" customHeight="false" outlineLevel="0" collapsed="false">
      <c r="B288" s="17" t="s">
        <v>566</v>
      </c>
      <c r="C288" s="18" t="s">
        <v>567</v>
      </c>
      <c r="D288" s="19" t="n">
        <v>0</v>
      </c>
      <c r="E288" s="19" t="n">
        <v>904981.31</v>
      </c>
      <c r="F288" s="19" t="n">
        <f aca="false">+D288+E288</f>
        <v>904981.31</v>
      </c>
      <c r="G288" s="19" t="n">
        <v>904981.31</v>
      </c>
      <c r="H288" s="19" t="n">
        <v>904981.31</v>
      </c>
      <c r="I288" s="20" t="n">
        <f aca="false">+F288-G288</f>
        <v>0</v>
      </c>
    </row>
    <row r="289" s="10" customFormat="true" ht="36" hidden="false" customHeight="false" outlineLevel="0" collapsed="false">
      <c r="B289" s="17" t="s">
        <v>568</v>
      </c>
      <c r="C289" s="18" t="s">
        <v>569</v>
      </c>
      <c r="D289" s="19" t="n">
        <v>0</v>
      </c>
      <c r="E289" s="19" t="n">
        <v>543833.37</v>
      </c>
      <c r="F289" s="19" t="n">
        <f aca="false">+D289+E289</f>
        <v>543833.37</v>
      </c>
      <c r="G289" s="19" t="n">
        <v>543833.37</v>
      </c>
      <c r="H289" s="19" t="n">
        <v>543833.37</v>
      </c>
      <c r="I289" s="20" t="n">
        <f aca="false">+F289-G289</f>
        <v>0</v>
      </c>
    </row>
    <row r="290" s="10" customFormat="true" ht="36" hidden="false" customHeight="false" outlineLevel="0" collapsed="false">
      <c r="B290" s="17" t="s">
        <v>570</v>
      </c>
      <c r="C290" s="18" t="s">
        <v>571</v>
      </c>
      <c r="D290" s="19" t="n">
        <v>0</v>
      </c>
      <c r="E290" s="19" t="n">
        <v>1064143.35</v>
      </c>
      <c r="F290" s="19" t="n">
        <f aca="false">+D290+E290</f>
        <v>1064143.35</v>
      </c>
      <c r="G290" s="19" t="n">
        <v>1064143.35</v>
      </c>
      <c r="H290" s="19" t="n">
        <v>1064143.35</v>
      </c>
      <c r="I290" s="20" t="n">
        <f aca="false">+F290-G290</f>
        <v>0</v>
      </c>
    </row>
    <row r="291" s="10" customFormat="true" ht="36" hidden="false" customHeight="false" outlineLevel="0" collapsed="false">
      <c r="B291" s="17" t="s">
        <v>572</v>
      </c>
      <c r="C291" s="18" t="s">
        <v>573</v>
      </c>
      <c r="D291" s="19" t="n">
        <v>0</v>
      </c>
      <c r="E291" s="19" t="n">
        <v>868527.51</v>
      </c>
      <c r="F291" s="19" t="n">
        <f aca="false">+D291+E291</f>
        <v>868527.51</v>
      </c>
      <c r="G291" s="19" t="n">
        <v>868527.51</v>
      </c>
      <c r="H291" s="19" t="n">
        <v>868527.51</v>
      </c>
      <c r="I291" s="20" t="n">
        <f aca="false">+F291-G291</f>
        <v>0</v>
      </c>
    </row>
    <row r="292" s="10" customFormat="true" ht="48" hidden="false" customHeight="false" outlineLevel="0" collapsed="false">
      <c r="B292" s="17" t="s">
        <v>574</v>
      </c>
      <c r="C292" s="18" t="s">
        <v>575</v>
      </c>
      <c r="D292" s="19" t="n">
        <v>0</v>
      </c>
      <c r="E292" s="19" t="n">
        <v>874386.76</v>
      </c>
      <c r="F292" s="19" t="n">
        <f aca="false">+D292+E292</f>
        <v>874386.76</v>
      </c>
      <c r="G292" s="19" t="n">
        <v>874386.76</v>
      </c>
      <c r="H292" s="19" t="n">
        <v>874386.76</v>
      </c>
      <c r="I292" s="20" t="n">
        <f aca="false">+F292-G292</f>
        <v>0</v>
      </c>
    </row>
    <row r="293" s="10" customFormat="true" ht="48" hidden="false" customHeight="false" outlineLevel="0" collapsed="false">
      <c r="B293" s="17" t="s">
        <v>576</v>
      </c>
      <c r="C293" s="18" t="s">
        <v>577</v>
      </c>
      <c r="D293" s="19" t="n">
        <v>0</v>
      </c>
      <c r="E293" s="19" t="n">
        <v>2012236.19</v>
      </c>
      <c r="F293" s="19" t="n">
        <f aca="false">+D293+E293</f>
        <v>2012236.19</v>
      </c>
      <c r="G293" s="19" t="n">
        <v>2012236.19</v>
      </c>
      <c r="H293" s="19" t="n">
        <v>2012236.19</v>
      </c>
      <c r="I293" s="20" t="n">
        <f aca="false">+F293-G293</f>
        <v>0</v>
      </c>
    </row>
    <row r="294" s="10" customFormat="true" ht="36" hidden="false" customHeight="false" outlineLevel="0" collapsed="false">
      <c r="B294" s="17" t="s">
        <v>578</v>
      </c>
      <c r="C294" s="18" t="s">
        <v>579</v>
      </c>
      <c r="D294" s="19" t="n">
        <v>0</v>
      </c>
      <c r="E294" s="19" t="n">
        <v>564364.88</v>
      </c>
      <c r="F294" s="19" t="n">
        <f aca="false">+D294+E294</f>
        <v>564364.88</v>
      </c>
      <c r="G294" s="19" t="n">
        <v>564364.88</v>
      </c>
      <c r="H294" s="19" t="n">
        <v>564364.88</v>
      </c>
      <c r="I294" s="20" t="n">
        <f aca="false">+F294-G294</f>
        <v>0</v>
      </c>
    </row>
    <row r="295" s="10" customFormat="true" ht="36" hidden="false" customHeight="false" outlineLevel="0" collapsed="false">
      <c r="B295" s="17" t="s">
        <v>580</v>
      </c>
      <c r="C295" s="18" t="s">
        <v>581</v>
      </c>
      <c r="D295" s="19" t="n">
        <v>0</v>
      </c>
      <c r="E295" s="19" t="n">
        <v>673610.85</v>
      </c>
      <c r="F295" s="19" t="n">
        <f aca="false">+D295+E295</f>
        <v>673610.85</v>
      </c>
      <c r="G295" s="19" t="n">
        <v>673610.85</v>
      </c>
      <c r="H295" s="19" t="n">
        <v>673610.85</v>
      </c>
      <c r="I295" s="20" t="n">
        <f aca="false">+F295-G295</f>
        <v>0</v>
      </c>
    </row>
    <row r="296" s="10" customFormat="true" ht="36" hidden="false" customHeight="false" outlineLevel="0" collapsed="false">
      <c r="B296" s="17" t="s">
        <v>582</v>
      </c>
      <c r="C296" s="18" t="s">
        <v>583</v>
      </c>
      <c r="D296" s="19" t="n">
        <v>0</v>
      </c>
      <c r="E296" s="19" t="n">
        <v>321957.34</v>
      </c>
      <c r="F296" s="19" t="n">
        <f aca="false">+D296+E296</f>
        <v>321957.34</v>
      </c>
      <c r="G296" s="19" t="n">
        <v>321957.34</v>
      </c>
      <c r="H296" s="19" t="n">
        <v>321957.34</v>
      </c>
      <c r="I296" s="20" t="n">
        <f aca="false">+F296-G296</f>
        <v>0</v>
      </c>
    </row>
    <row r="297" s="10" customFormat="true" ht="36" hidden="false" customHeight="false" outlineLevel="0" collapsed="false">
      <c r="B297" s="17" t="s">
        <v>584</v>
      </c>
      <c r="C297" s="18" t="s">
        <v>585</v>
      </c>
      <c r="D297" s="19" t="n">
        <v>0</v>
      </c>
      <c r="E297" s="19" t="n">
        <v>463901.82</v>
      </c>
      <c r="F297" s="19" t="n">
        <f aca="false">+D297+E297</f>
        <v>463901.82</v>
      </c>
      <c r="G297" s="19" t="n">
        <v>463901.82</v>
      </c>
      <c r="H297" s="19" t="n">
        <v>463901.82</v>
      </c>
      <c r="I297" s="20" t="n">
        <f aca="false">+F297-G297</f>
        <v>0</v>
      </c>
    </row>
    <row r="298" s="10" customFormat="true" ht="36" hidden="false" customHeight="false" outlineLevel="0" collapsed="false">
      <c r="B298" s="17" t="s">
        <v>586</v>
      </c>
      <c r="C298" s="18" t="s">
        <v>587</v>
      </c>
      <c r="D298" s="19" t="n">
        <v>0</v>
      </c>
      <c r="E298" s="19" t="n">
        <v>3074902.12</v>
      </c>
      <c r="F298" s="19" t="n">
        <f aca="false">+D298+E298</f>
        <v>3074902.12</v>
      </c>
      <c r="G298" s="19" t="n">
        <v>3074902.12</v>
      </c>
      <c r="H298" s="19" t="n">
        <v>3074902.12</v>
      </c>
      <c r="I298" s="20" t="n">
        <f aca="false">+F298-G298</f>
        <v>0</v>
      </c>
    </row>
    <row r="299" s="10" customFormat="true" ht="36" hidden="false" customHeight="false" outlineLevel="0" collapsed="false">
      <c r="B299" s="17" t="s">
        <v>588</v>
      </c>
      <c r="C299" s="18" t="s">
        <v>589</v>
      </c>
      <c r="D299" s="19" t="n">
        <v>0</v>
      </c>
      <c r="E299" s="19" t="n">
        <v>1101127.44</v>
      </c>
      <c r="F299" s="19" t="n">
        <f aca="false">+D299+E299</f>
        <v>1101127.44</v>
      </c>
      <c r="G299" s="19" t="n">
        <v>1101127.44</v>
      </c>
      <c r="H299" s="19" t="n">
        <v>1101127.44</v>
      </c>
      <c r="I299" s="20" t="n">
        <f aca="false">+F299-G299</f>
        <v>0</v>
      </c>
    </row>
    <row r="300" s="10" customFormat="true" ht="36" hidden="false" customHeight="false" outlineLevel="0" collapsed="false">
      <c r="B300" s="17" t="s">
        <v>590</v>
      </c>
      <c r="C300" s="18" t="s">
        <v>591</v>
      </c>
      <c r="D300" s="19" t="n">
        <v>0</v>
      </c>
      <c r="E300" s="19" t="n">
        <v>49329</v>
      </c>
      <c r="F300" s="19" t="n">
        <f aca="false">+D300+E300</f>
        <v>49329</v>
      </c>
      <c r="G300" s="19" t="n">
        <v>0</v>
      </c>
      <c r="H300" s="19" t="n">
        <v>0</v>
      </c>
      <c r="I300" s="20" t="n">
        <f aca="false">+F300-G300</f>
        <v>49329</v>
      </c>
    </row>
    <row r="301" s="10" customFormat="true" ht="36" hidden="false" customHeight="false" outlineLevel="0" collapsed="false">
      <c r="B301" s="17" t="s">
        <v>592</v>
      </c>
      <c r="C301" s="18" t="s">
        <v>593</v>
      </c>
      <c r="D301" s="19" t="n">
        <v>0</v>
      </c>
      <c r="E301" s="19" t="n">
        <v>29000</v>
      </c>
      <c r="F301" s="19" t="n">
        <f aca="false">+D301+E301</f>
        <v>29000</v>
      </c>
      <c r="G301" s="19" t="n">
        <v>0</v>
      </c>
      <c r="H301" s="19" t="n">
        <v>0</v>
      </c>
      <c r="I301" s="20" t="n">
        <f aca="false">+F301-G301</f>
        <v>29000</v>
      </c>
    </row>
    <row r="302" s="10" customFormat="true" ht="36" hidden="false" customHeight="false" outlineLevel="0" collapsed="false">
      <c r="B302" s="17" t="s">
        <v>594</v>
      </c>
      <c r="C302" s="18" t="s">
        <v>595</v>
      </c>
      <c r="D302" s="19" t="n">
        <v>0</v>
      </c>
      <c r="E302" s="19" t="n">
        <v>430176.72</v>
      </c>
      <c r="F302" s="19" t="n">
        <f aca="false">+D302+E302</f>
        <v>430176.72</v>
      </c>
      <c r="G302" s="19" t="n">
        <v>430176.72</v>
      </c>
      <c r="H302" s="19" t="n">
        <v>430176.72</v>
      </c>
      <c r="I302" s="20" t="n">
        <f aca="false">+F302-G302</f>
        <v>0</v>
      </c>
    </row>
    <row r="303" s="10" customFormat="true" ht="36" hidden="false" customHeight="false" outlineLevel="0" collapsed="false">
      <c r="B303" s="17" t="s">
        <v>596</v>
      </c>
      <c r="C303" s="18" t="s">
        <v>597</v>
      </c>
      <c r="D303" s="19" t="n">
        <v>0</v>
      </c>
      <c r="E303" s="19" t="n">
        <v>684842.89</v>
      </c>
      <c r="F303" s="19" t="n">
        <f aca="false">+D303+E303</f>
        <v>684842.89</v>
      </c>
      <c r="G303" s="19" t="n">
        <v>0</v>
      </c>
      <c r="H303" s="19" t="n">
        <v>0</v>
      </c>
      <c r="I303" s="20" t="n">
        <f aca="false">+F303-G303</f>
        <v>684842.89</v>
      </c>
    </row>
    <row r="304" s="10" customFormat="true" ht="36" hidden="false" customHeight="false" outlineLevel="0" collapsed="false">
      <c r="B304" s="17" t="s">
        <v>598</v>
      </c>
      <c r="C304" s="18" t="s">
        <v>599</v>
      </c>
      <c r="D304" s="19" t="n">
        <v>0</v>
      </c>
      <c r="E304" s="19" t="n">
        <v>393114.24</v>
      </c>
      <c r="F304" s="19" t="n">
        <f aca="false">+D304+E304</f>
        <v>393114.24</v>
      </c>
      <c r="G304" s="19" t="n">
        <v>393114.24</v>
      </c>
      <c r="H304" s="19" t="n">
        <v>393114.24</v>
      </c>
      <c r="I304" s="20" t="n">
        <f aca="false">+F304-G304</f>
        <v>0</v>
      </c>
    </row>
    <row r="305" s="10" customFormat="true" ht="36" hidden="false" customHeight="false" outlineLevel="0" collapsed="false">
      <c r="B305" s="17" t="s">
        <v>600</v>
      </c>
      <c r="C305" s="18" t="s">
        <v>601</v>
      </c>
      <c r="D305" s="19" t="n">
        <v>0</v>
      </c>
      <c r="E305" s="19" t="n">
        <v>1135492.98</v>
      </c>
      <c r="F305" s="19" t="n">
        <f aca="false">+D305+E305</f>
        <v>1135492.98</v>
      </c>
      <c r="G305" s="19" t="n">
        <v>1135492.98</v>
      </c>
      <c r="H305" s="19" t="n">
        <v>1135492.98</v>
      </c>
      <c r="I305" s="20" t="n">
        <f aca="false">+F305-G305</f>
        <v>0</v>
      </c>
    </row>
    <row r="306" s="10" customFormat="true" ht="48" hidden="false" customHeight="false" outlineLevel="0" collapsed="false">
      <c r="B306" s="17" t="s">
        <v>602</v>
      </c>
      <c r="C306" s="18" t="s">
        <v>603</v>
      </c>
      <c r="D306" s="19" t="n">
        <v>0</v>
      </c>
      <c r="E306" s="19" t="n">
        <v>4541950.18</v>
      </c>
      <c r="F306" s="19" t="n">
        <f aca="false">+D306+E306</f>
        <v>4541950.18</v>
      </c>
      <c r="G306" s="19" t="n">
        <v>4541950.18</v>
      </c>
      <c r="H306" s="19" t="n">
        <v>4541950.18</v>
      </c>
      <c r="I306" s="20" t="n">
        <f aca="false">+F306-G306</f>
        <v>0</v>
      </c>
    </row>
    <row r="307" s="10" customFormat="true" ht="36" hidden="false" customHeight="false" outlineLevel="0" collapsed="false">
      <c r="B307" s="17" t="s">
        <v>604</v>
      </c>
      <c r="C307" s="18" t="s">
        <v>605</v>
      </c>
      <c r="D307" s="19" t="n">
        <v>0</v>
      </c>
      <c r="E307" s="19" t="n">
        <v>759963.26</v>
      </c>
      <c r="F307" s="19" t="n">
        <f aca="false">+D307+E307</f>
        <v>759963.26</v>
      </c>
      <c r="G307" s="19" t="n">
        <v>759963.26</v>
      </c>
      <c r="H307" s="19" t="n">
        <v>759963.26</v>
      </c>
      <c r="I307" s="20" t="n">
        <f aca="false">+F307-G307</f>
        <v>0</v>
      </c>
    </row>
    <row r="308" s="10" customFormat="true" ht="36" hidden="false" customHeight="false" outlineLevel="0" collapsed="false">
      <c r="B308" s="17" t="s">
        <v>606</v>
      </c>
      <c r="C308" s="18" t="s">
        <v>607</v>
      </c>
      <c r="D308" s="19" t="n">
        <v>0</v>
      </c>
      <c r="E308" s="19" t="n">
        <v>911590.26</v>
      </c>
      <c r="F308" s="19" t="n">
        <f aca="false">+D308+E308</f>
        <v>911590.26</v>
      </c>
      <c r="G308" s="19" t="n">
        <v>911590.26</v>
      </c>
      <c r="H308" s="19" t="n">
        <v>911590.26</v>
      </c>
      <c r="I308" s="20" t="n">
        <f aca="false">+F308-G308</f>
        <v>0</v>
      </c>
    </row>
    <row r="309" s="10" customFormat="true" ht="36" hidden="false" customHeight="false" outlineLevel="0" collapsed="false">
      <c r="B309" s="17" t="s">
        <v>608</v>
      </c>
      <c r="C309" s="18" t="s">
        <v>609</v>
      </c>
      <c r="D309" s="19" t="n">
        <v>0</v>
      </c>
      <c r="E309" s="19" t="n">
        <v>633698.05</v>
      </c>
      <c r="F309" s="19" t="n">
        <f aca="false">+D309+E309</f>
        <v>633698.05</v>
      </c>
      <c r="G309" s="19" t="n">
        <v>633698.05</v>
      </c>
      <c r="H309" s="19" t="n">
        <v>633698.05</v>
      </c>
      <c r="I309" s="20" t="n">
        <f aca="false">+F309-G309</f>
        <v>0</v>
      </c>
    </row>
    <row r="310" s="10" customFormat="true" ht="36" hidden="false" customHeight="false" outlineLevel="0" collapsed="false">
      <c r="B310" s="17" t="s">
        <v>610</v>
      </c>
      <c r="C310" s="18" t="s">
        <v>611</v>
      </c>
      <c r="D310" s="19" t="n">
        <v>0</v>
      </c>
      <c r="E310" s="19" t="n">
        <v>544869.4</v>
      </c>
      <c r="F310" s="19" t="n">
        <f aca="false">+D310+E310</f>
        <v>544869.4</v>
      </c>
      <c r="G310" s="19" t="n">
        <v>0</v>
      </c>
      <c r="H310" s="19" t="n">
        <v>0</v>
      </c>
      <c r="I310" s="20" t="n">
        <f aca="false">+F310-G310</f>
        <v>544869.4</v>
      </c>
    </row>
    <row r="311" s="10" customFormat="true" ht="36" hidden="false" customHeight="false" outlineLevel="0" collapsed="false">
      <c r="B311" s="17" t="s">
        <v>612</v>
      </c>
      <c r="C311" s="18" t="s">
        <v>613</v>
      </c>
      <c r="D311" s="19" t="n">
        <v>0</v>
      </c>
      <c r="E311" s="19" t="n">
        <v>234343.2</v>
      </c>
      <c r="F311" s="19" t="n">
        <f aca="false">+D311+E311</f>
        <v>234343.2</v>
      </c>
      <c r="G311" s="19" t="n">
        <v>0</v>
      </c>
      <c r="H311" s="19" t="n">
        <v>0</v>
      </c>
      <c r="I311" s="20" t="n">
        <f aca="false">+F311-G311</f>
        <v>234343.2</v>
      </c>
    </row>
    <row r="312" s="10" customFormat="true" ht="24" hidden="false" customHeight="false" outlineLevel="0" collapsed="false">
      <c r="B312" s="17" t="s">
        <v>614</v>
      </c>
      <c r="C312" s="18" t="s">
        <v>615</v>
      </c>
      <c r="D312" s="19" t="n">
        <v>0</v>
      </c>
      <c r="E312" s="19" t="n">
        <v>262554.4</v>
      </c>
      <c r="F312" s="19" t="n">
        <f aca="false">+D312+E312</f>
        <v>262554.4</v>
      </c>
      <c r="G312" s="19" t="n">
        <v>0</v>
      </c>
      <c r="H312" s="19" t="n">
        <v>0</v>
      </c>
      <c r="I312" s="20" t="n">
        <f aca="false">+F312-G312</f>
        <v>262554.4</v>
      </c>
    </row>
    <row r="313" s="10" customFormat="true" ht="36" hidden="false" customHeight="false" outlineLevel="0" collapsed="false">
      <c r="B313" s="17" t="s">
        <v>616</v>
      </c>
      <c r="C313" s="18" t="s">
        <v>617</v>
      </c>
      <c r="D313" s="19" t="n">
        <v>0</v>
      </c>
      <c r="E313" s="19" t="n">
        <v>28072</v>
      </c>
      <c r="F313" s="19" t="n">
        <f aca="false">+D313+E313</f>
        <v>28072</v>
      </c>
      <c r="G313" s="19" t="n">
        <v>0</v>
      </c>
      <c r="H313" s="19" t="n">
        <v>0</v>
      </c>
      <c r="I313" s="20" t="n">
        <f aca="false">+F313-G313</f>
        <v>28072</v>
      </c>
    </row>
    <row r="314" s="10" customFormat="true" ht="36" hidden="false" customHeight="false" outlineLevel="0" collapsed="false">
      <c r="B314" s="17" t="s">
        <v>618</v>
      </c>
      <c r="C314" s="18" t="s">
        <v>619</v>
      </c>
      <c r="D314" s="19" t="n">
        <v>0</v>
      </c>
      <c r="E314" s="19" t="n">
        <v>205888.4</v>
      </c>
      <c r="F314" s="19" t="n">
        <f aca="false">+D314+E314</f>
        <v>205888.4</v>
      </c>
      <c r="G314" s="19" t="n">
        <v>0</v>
      </c>
      <c r="H314" s="19" t="n">
        <v>0</v>
      </c>
      <c r="I314" s="20" t="n">
        <f aca="false">+F314-G314</f>
        <v>205888.4</v>
      </c>
    </row>
    <row r="315" s="10" customFormat="true" ht="36" hidden="false" customHeight="false" outlineLevel="0" collapsed="false">
      <c r="B315" s="17" t="s">
        <v>620</v>
      </c>
      <c r="C315" s="18" t="s">
        <v>621</v>
      </c>
      <c r="D315" s="19" t="n">
        <v>0</v>
      </c>
      <c r="E315" s="19" t="n">
        <v>75765.4</v>
      </c>
      <c r="F315" s="19" t="n">
        <f aca="false">+D315+E315</f>
        <v>75765.4</v>
      </c>
      <c r="G315" s="19" t="n">
        <v>0</v>
      </c>
      <c r="H315" s="19" t="n">
        <v>0</v>
      </c>
      <c r="I315" s="20" t="n">
        <f aca="false">+F315-G315</f>
        <v>75765.4</v>
      </c>
    </row>
    <row r="316" s="10" customFormat="true" ht="36" hidden="false" customHeight="false" outlineLevel="0" collapsed="false">
      <c r="B316" s="17" t="s">
        <v>622</v>
      </c>
      <c r="C316" s="18" t="s">
        <v>623</v>
      </c>
      <c r="D316" s="19" t="n">
        <v>0</v>
      </c>
      <c r="E316" s="19" t="n">
        <v>1314599</v>
      </c>
      <c r="F316" s="19" t="n">
        <f aca="false">+D316+E316</f>
        <v>1314599</v>
      </c>
      <c r="G316" s="19" t="n">
        <v>0</v>
      </c>
      <c r="H316" s="19" t="n">
        <v>0</v>
      </c>
      <c r="I316" s="20" t="n">
        <f aca="false">+F316-G316</f>
        <v>1314599</v>
      </c>
    </row>
    <row r="317" s="10" customFormat="true" ht="36" hidden="false" customHeight="false" outlineLevel="0" collapsed="false">
      <c r="B317" s="17" t="s">
        <v>624</v>
      </c>
      <c r="C317" s="18" t="s">
        <v>625</v>
      </c>
      <c r="D317" s="19" t="n">
        <v>0</v>
      </c>
      <c r="E317" s="19" t="n">
        <v>2423930.2</v>
      </c>
      <c r="F317" s="19" t="n">
        <f aca="false">+D317+E317</f>
        <v>2423930.2</v>
      </c>
      <c r="G317" s="19" t="n">
        <v>0</v>
      </c>
      <c r="H317" s="19" t="n">
        <v>0</v>
      </c>
      <c r="I317" s="20" t="n">
        <f aca="false">+F317-G317</f>
        <v>2423930.2</v>
      </c>
    </row>
    <row r="318" s="10" customFormat="true" ht="36" hidden="false" customHeight="false" outlineLevel="0" collapsed="false">
      <c r="B318" s="17" t="s">
        <v>626</v>
      </c>
      <c r="C318" s="18" t="s">
        <v>627</v>
      </c>
      <c r="D318" s="19" t="n">
        <v>0</v>
      </c>
      <c r="E318" s="19" t="n">
        <v>325994.8</v>
      </c>
      <c r="F318" s="19" t="n">
        <f aca="false">+D318+E318</f>
        <v>325994.8</v>
      </c>
      <c r="G318" s="19" t="n">
        <v>0</v>
      </c>
      <c r="H318" s="19" t="n">
        <v>0</v>
      </c>
      <c r="I318" s="20" t="n">
        <f aca="false">+F318-G318</f>
        <v>325994.8</v>
      </c>
    </row>
    <row r="319" s="10" customFormat="true" ht="36" hidden="false" customHeight="false" outlineLevel="0" collapsed="false">
      <c r="B319" s="17" t="s">
        <v>628</v>
      </c>
      <c r="C319" s="18" t="s">
        <v>629</v>
      </c>
      <c r="D319" s="19" t="n">
        <v>0</v>
      </c>
      <c r="E319" s="19" t="n">
        <v>942975.6</v>
      </c>
      <c r="F319" s="19" t="n">
        <f aca="false">+D319+E319</f>
        <v>942975.6</v>
      </c>
      <c r="G319" s="19" t="n">
        <v>0</v>
      </c>
      <c r="H319" s="19" t="n">
        <v>0</v>
      </c>
      <c r="I319" s="20" t="n">
        <f aca="false">+F319-G319</f>
        <v>942975.6</v>
      </c>
    </row>
    <row r="320" s="10" customFormat="true" ht="36" hidden="false" customHeight="false" outlineLevel="0" collapsed="false">
      <c r="B320" s="17" t="s">
        <v>630</v>
      </c>
      <c r="C320" s="18" t="s">
        <v>631</v>
      </c>
      <c r="D320" s="19" t="n">
        <v>0</v>
      </c>
      <c r="E320" s="19" t="n">
        <v>588265</v>
      </c>
      <c r="F320" s="19" t="n">
        <f aca="false">+D320+E320</f>
        <v>588265</v>
      </c>
      <c r="G320" s="19" t="n">
        <v>0</v>
      </c>
      <c r="H320" s="19" t="n">
        <v>0</v>
      </c>
      <c r="I320" s="20" t="n">
        <f aca="false">+F320-G320</f>
        <v>588265</v>
      </c>
    </row>
    <row r="321" s="10" customFormat="true" ht="36" hidden="false" customHeight="false" outlineLevel="0" collapsed="false">
      <c r="B321" s="17" t="s">
        <v>632</v>
      </c>
      <c r="C321" s="18" t="s">
        <v>633</v>
      </c>
      <c r="D321" s="19" t="n">
        <v>0</v>
      </c>
      <c r="E321" s="19" t="n">
        <v>2999999.42</v>
      </c>
      <c r="F321" s="19" t="n">
        <f aca="false">+D321+E321</f>
        <v>2999999.42</v>
      </c>
      <c r="G321" s="19" t="n">
        <v>0</v>
      </c>
      <c r="H321" s="19" t="n">
        <v>0</v>
      </c>
      <c r="I321" s="20" t="n">
        <f aca="false">+F321-G321</f>
        <v>2999999.42</v>
      </c>
    </row>
    <row r="322" s="10" customFormat="true" ht="36" hidden="false" customHeight="false" outlineLevel="0" collapsed="false">
      <c r="B322" s="17" t="s">
        <v>634</v>
      </c>
      <c r="C322" s="18" t="s">
        <v>635</v>
      </c>
      <c r="D322" s="19" t="n">
        <v>0</v>
      </c>
      <c r="E322" s="19" t="n">
        <v>1895486.4</v>
      </c>
      <c r="F322" s="19" t="n">
        <f aca="false">+D322+E322</f>
        <v>1895486.4</v>
      </c>
      <c r="G322" s="19" t="n">
        <v>0</v>
      </c>
      <c r="H322" s="19" t="n">
        <v>0</v>
      </c>
      <c r="I322" s="20" t="n">
        <f aca="false">+F322-G322</f>
        <v>1895486.4</v>
      </c>
    </row>
    <row r="323" s="10" customFormat="true" ht="36" hidden="false" customHeight="false" outlineLevel="0" collapsed="false">
      <c r="B323" s="17" t="s">
        <v>636</v>
      </c>
      <c r="C323" s="18" t="s">
        <v>637</v>
      </c>
      <c r="D323" s="19" t="n">
        <v>0</v>
      </c>
      <c r="E323" s="19" t="n">
        <v>5737985.01</v>
      </c>
      <c r="F323" s="19" t="n">
        <f aca="false">+D323+E323</f>
        <v>5737985.01</v>
      </c>
      <c r="G323" s="19" t="n">
        <v>0</v>
      </c>
      <c r="H323" s="19" t="n">
        <v>0</v>
      </c>
      <c r="I323" s="20" t="n">
        <f aca="false">+F323-G323</f>
        <v>5737985.01</v>
      </c>
    </row>
    <row r="324" s="10" customFormat="true" ht="12.75" hidden="false" customHeight="false" outlineLevel="0" collapsed="false">
      <c r="B324" s="17" t="s">
        <v>638</v>
      </c>
      <c r="C324" s="18" t="s">
        <v>639</v>
      </c>
      <c r="D324" s="19" t="n">
        <v>34845957</v>
      </c>
      <c r="E324" s="19" t="n">
        <v>4933773.61</v>
      </c>
      <c r="F324" s="19" t="n">
        <f aca="false">+D324+E324</f>
        <v>39779730.61</v>
      </c>
      <c r="G324" s="19" t="n">
        <v>37187808.55</v>
      </c>
      <c r="H324" s="19" t="n">
        <v>36367326.54</v>
      </c>
      <c r="I324" s="20" t="n">
        <f aca="false">+F324-G324</f>
        <v>2591922.06</v>
      </c>
    </row>
    <row r="325" s="10" customFormat="true" ht="12" hidden="false" customHeight="true" outlineLevel="0" collapsed="false">
      <c r="B325" s="21"/>
      <c r="C325" s="22" t="s">
        <v>640</v>
      </c>
      <c r="D325" s="23" t="n">
        <f aca="false">SUM(D12:D324)</f>
        <v>495220281</v>
      </c>
      <c r="E325" s="23" t="n">
        <f aca="false">SUM(E12:E324)</f>
        <v>101199528.45</v>
      </c>
      <c r="F325" s="23" t="n">
        <f aca="false">+D325+E325</f>
        <v>596419809.45</v>
      </c>
      <c r="G325" s="23" t="n">
        <f aca="false">SUM(G12:G324)</f>
        <v>575028872.26</v>
      </c>
      <c r="H325" s="23" t="n">
        <f aca="false">SUM(H12:H324)</f>
        <v>574208390.25</v>
      </c>
      <c r="I325" s="23" t="n">
        <f aca="false">+F325-G325</f>
        <v>21390937.1899999</v>
      </c>
    </row>
    <row r="326" s="10" customFormat="true" ht="12" hidden="false" customHeight="true" outlineLevel="0" collapsed="false">
      <c r="B326" s="24"/>
      <c r="C326" s="25"/>
      <c r="D326" s="26"/>
      <c r="E326" s="26"/>
      <c r="F326" s="26"/>
      <c r="G326" s="26"/>
      <c r="H326" s="26"/>
      <c r="I326" s="26"/>
    </row>
    <row r="327" s="10" customFormat="true" ht="12" hidden="false" customHeight="true" outlineLevel="0" collapsed="false">
      <c r="B327" s="27" t="s">
        <v>641</v>
      </c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</row>
    <row r="328" s="10" customFormat="true" ht="12" hidden="false" customHeight="true" outlineLevel="0" collapsed="false">
      <c r="D328" s="28"/>
      <c r="E328" s="28"/>
      <c r="F328" s="28"/>
      <c r="G328" s="28"/>
      <c r="H328" s="28"/>
      <c r="I328" s="28"/>
    </row>
    <row r="329" s="10" customFormat="true" ht="12" hidden="false" customHeight="true" outlineLevel="0" collapsed="false">
      <c r="D329" s="28"/>
      <c r="E329" s="28"/>
      <c r="F329" s="28"/>
      <c r="G329" s="28"/>
      <c r="H329" s="28"/>
      <c r="I329" s="28"/>
    </row>
    <row r="330" s="10" customFormat="true" ht="12" hidden="false" customHeight="true" outlineLevel="0" collapsed="false">
      <c r="D330" s="28"/>
      <c r="E330" s="28"/>
      <c r="F330" s="28"/>
      <c r="G330" s="28"/>
      <c r="H330" s="28"/>
      <c r="I330" s="28"/>
    </row>
    <row r="331" s="10" customFormat="true" ht="52.5" hidden="true" customHeight="true" outlineLevel="0" collapsed="false">
      <c r="D331" s="28"/>
      <c r="E331" s="28"/>
      <c r="F331" s="28"/>
      <c r="G331" s="28"/>
      <c r="H331" s="28"/>
      <c r="I331" s="28"/>
    </row>
    <row r="332" s="29" customFormat="true" ht="12" hidden="false" customHeight="true" outlineLevel="0" collapsed="false">
      <c r="B332" s="30" t="s">
        <v>642</v>
      </c>
      <c r="C332" s="30"/>
      <c r="D332" s="31"/>
      <c r="E332" s="31"/>
      <c r="F332" s="32" t="s">
        <v>643</v>
      </c>
      <c r="G332" s="32"/>
      <c r="H332" s="32"/>
      <c r="I332" s="31"/>
    </row>
    <row r="333" s="29" customFormat="true" ht="12" hidden="false" customHeight="true" outlineLevel="0" collapsed="false">
      <c r="B333" s="33" t="s">
        <v>644</v>
      </c>
      <c r="C333" s="33"/>
      <c r="D333" s="31"/>
      <c r="E333" s="31"/>
      <c r="F333" s="34" t="s">
        <v>645</v>
      </c>
      <c r="G333" s="34"/>
      <c r="H333" s="34"/>
      <c r="I333" s="31"/>
    </row>
    <row r="334" s="35" customFormat="true" ht="14.1" hidden="false" customHeight="true" outlineLevel="0" collapsed="false">
      <c r="D334" s="36"/>
      <c r="E334" s="36"/>
      <c r="F334" s="36"/>
      <c r="G334" s="36"/>
      <c r="H334" s="36"/>
      <c r="I334" s="36"/>
    </row>
    <row r="335" s="10" customFormat="true" ht="14.1" hidden="false" customHeight="true" outlineLevel="0" collapsed="false">
      <c r="D335" s="28"/>
      <c r="E335" s="28"/>
      <c r="F335" s="28"/>
      <c r="G335" s="28"/>
      <c r="H335" s="28"/>
      <c r="I335" s="28"/>
    </row>
    <row r="336" s="10" customFormat="true" ht="12" hidden="false" customHeight="true" outlineLevel="0" collapsed="false">
      <c r="D336" s="28"/>
      <c r="E336" s="28"/>
      <c r="F336" s="28"/>
      <c r="G336" s="28"/>
      <c r="H336" s="28"/>
      <c r="I336" s="28"/>
    </row>
    <row r="337" customFormat="false" ht="12" hidden="false" customHeight="false" outlineLevel="0" collapsed="false">
      <c r="A337" s="37"/>
      <c r="B337" s="38"/>
      <c r="C337" s="39"/>
    </row>
  </sheetData>
  <mergeCells count="14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327:P327"/>
    <mergeCell ref="B332:C332"/>
    <mergeCell ref="F332:H332"/>
    <mergeCell ref="B333:C333"/>
    <mergeCell ref="F333:H33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DMINI08-PC</cp:lastModifiedBy>
  <cp:lastPrinted>2025-01-31T10:14:11Z</cp:lastPrinted>
  <dcterms:modified xsi:type="dcterms:W3CDTF">2025-01-31T10:14:19Z</dcterms:modified>
  <cp:revision>0</cp:revision>
  <dc:subject/>
  <dc:title/>
</cp:coreProperties>
</file>