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3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NSTITUTO DEL DEPORTE Y LA RECREACIÓN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2400 RECREACIÓN, CULTURA Y OTRAS MANIFESTACIONES SOCIALES</t>
  </si>
  <si>
    <t xml:space="preserve">DEPORTE, RECREACIÓN Y ALTO RENDIMIENTO</t>
  </si>
  <si>
    <t xml:space="preserve">111</t>
  </si>
  <si>
    <t xml:space="preserve">(6) SERVICIOS DE ENTRENAMIENTO PROFESIONAL OTORGADO A ATLETAS DE ALTO RENDIMIENTO.</t>
  </si>
  <si>
    <t xml:space="preserve">112</t>
  </si>
  <si>
    <t xml:space="preserve">(8) SERVICIOS DE ENTRENAMIENTO PROFESIONAL OTORGADO A ATLETAS DE ALTO RENDIMIENTO.</t>
  </si>
  <si>
    <t xml:space="preserve">121</t>
  </si>
  <si>
    <t xml:space="preserve">(7) APOYOS ECONÓMICOS Y EN ESPECIE OTORGADOS A ATLETAS DE ALTO RENDIMIENTO.</t>
  </si>
  <si>
    <t xml:space="preserve">122</t>
  </si>
  <si>
    <t xml:space="preserve">(9) APOYOS ECONÓMICOS Y EN ESPECIE OTORGADOS A ATLETAS DE ALTO RENDIMIENTO.</t>
  </si>
  <si>
    <t xml:space="preserve">123</t>
  </si>
  <si>
    <t xml:space="preserve">(10) APOYOS ECONÓMICOS Y EN ESPECIE OTORGADOS A ATLETAS DE ALTO RENDIMIENTO.</t>
  </si>
  <si>
    <t xml:space="preserve">124</t>
  </si>
  <si>
    <t xml:space="preserve">(11) APOYOS ECONÓMICOS Y EN ESPECIE OTORGADOS A ATLETAS DE ALTO RENDIMIENTO.</t>
  </si>
  <si>
    <t xml:space="preserve">130</t>
  </si>
  <si>
    <t xml:space="preserve">(12) APOYOS ECONÓMICOS Y EN ESPECIE OTORGADOS A ASOCIACIONES DEPORTIVAS  ESTATALES.</t>
  </si>
  <si>
    <t xml:space="preserve">211</t>
  </si>
  <si>
    <t xml:space="preserve">(1) ESPACIOS DEPORTIVOS Y RECREATIVOS PROPORCIONADOS.</t>
  </si>
  <si>
    <t xml:space="preserve">212</t>
  </si>
  <si>
    <t xml:space="preserve">(2) ESPACIOS DEPORTIVOS Y RECREATIVOS PROPORCIONADOS.</t>
  </si>
  <si>
    <t xml:space="preserve">213</t>
  </si>
  <si>
    <t xml:space="preserve">(13) ESPACIOS DEPORTIVOS Y RECREATIVOS PROPORCIONADOS.</t>
  </si>
  <si>
    <t xml:space="preserve">230</t>
  </si>
  <si>
    <t xml:space="preserve">(5) EVENTOS DE ACTIVACIÓN FÍSICA ORGANIZADOS.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CDA. IRIDIA SALAZAR BLANCO</t>
  </si>
  <si>
    <t xml:space="preserve">L.C. GEORGINA ANDREA MATEOS MEDINA</t>
  </si>
  <si>
    <t xml:space="preserve">DIRECTORA GENERAL</t>
  </si>
  <si>
    <t xml:space="preserve">DIRECTORA DE ADMINISTRACIÓN Y FINANZAS</t>
  </si>
  <si>
    <t xml:space="preserve">M. EN A. MARÍA VIRGINIA CASTRO GALLARDO</t>
  </si>
  <si>
    <t xml:space="preserve">C.P. LEONARDO MUÑOZ SOTO</t>
  </si>
  <si>
    <t xml:space="preserve">JEFA DE DEPARTAMENTO DE RECURSOS FINANCIEROS</t>
  </si>
  <si>
    <t xml:space="preserve">CONTAD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30" hidden="false" customHeight="true" outlineLevel="0" collapsed="false">
      <c r="B13" s="16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9" customFormat="true" ht="30" hidden="false" customHeight="true" outlineLevel="0" collapsed="false">
      <c r="B14" s="16"/>
      <c r="C14" s="17" t="s">
        <v>17</v>
      </c>
      <c r="D14" s="18"/>
      <c r="E14" s="18"/>
      <c r="F14" s="18" t="n">
        <f aca="false">+D14+E14</f>
        <v>0</v>
      </c>
      <c r="G14" s="18"/>
      <c r="H14" s="18"/>
      <c r="I14" s="18" t="n">
        <f aca="false">+F14-G14</f>
        <v>0</v>
      </c>
    </row>
    <row r="15" s="9" customFormat="true" ht="30" hidden="false" customHeight="true" outlineLevel="0" collapsed="false">
      <c r="B15" s="19" t="s">
        <v>18</v>
      </c>
      <c r="C15" s="20" t="s">
        <v>19</v>
      </c>
      <c r="D15" s="18" t="n">
        <v>4891894.41</v>
      </c>
      <c r="E15" s="18" t="n">
        <v>4330283.04</v>
      </c>
      <c r="F15" s="18" t="n">
        <v>9222177.45</v>
      </c>
      <c r="G15" s="18" t="n">
        <v>7219638.66</v>
      </c>
      <c r="H15" s="18" t="n">
        <v>7219638.66</v>
      </c>
      <c r="I15" s="18" t="n">
        <f aca="false">+F15-G15</f>
        <v>2002538.79</v>
      </c>
    </row>
    <row r="16" s="9" customFormat="true" ht="30" hidden="false" customHeight="true" outlineLevel="0" collapsed="false">
      <c r="B16" s="19" t="s">
        <v>20</v>
      </c>
      <c r="C16" s="20" t="s">
        <v>21</v>
      </c>
      <c r="D16" s="18" t="n">
        <v>26271836.8</v>
      </c>
      <c r="E16" s="18" t="n">
        <v>42376541.03</v>
      </c>
      <c r="F16" s="18" t="n">
        <v>68648377.83</v>
      </c>
      <c r="G16" s="18" t="n">
        <v>59835402.53</v>
      </c>
      <c r="H16" s="18" t="n">
        <v>59334194.87</v>
      </c>
      <c r="I16" s="18" t="n">
        <f aca="false">+F16-G16</f>
        <v>8812975.3</v>
      </c>
    </row>
    <row r="17" s="9" customFormat="true" ht="30" hidden="false" customHeight="true" outlineLevel="0" collapsed="false">
      <c r="B17" s="19" t="s">
        <v>22</v>
      </c>
      <c r="C17" s="20" t="s">
        <v>23</v>
      </c>
      <c r="D17" s="18" t="n">
        <v>22817829.35</v>
      </c>
      <c r="E17" s="18" t="n">
        <v>15200938.58</v>
      </c>
      <c r="F17" s="18" t="n">
        <v>38018767.93</v>
      </c>
      <c r="G17" s="18" t="n">
        <v>29588646.57</v>
      </c>
      <c r="H17" s="18" t="n">
        <v>29588646.57</v>
      </c>
      <c r="I17" s="18" t="n">
        <f aca="false">+F17-G17</f>
        <v>8430121.36</v>
      </c>
    </row>
    <row r="18" s="9" customFormat="true" ht="30" hidden="false" customHeight="true" outlineLevel="0" collapsed="false">
      <c r="B18" s="19" t="s">
        <v>24</v>
      </c>
      <c r="C18" s="20" t="s">
        <v>25</v>
      </c>
      <c r="D18" s="18" t="n">
        <v>420000</v>
      </c>
      <c r="E18" s="18" t="n">
        <v>0</v>
      </c>
      <c r="F18" s="18" t="n">
        <v>420000</v>
      </c>
      <c r="G18" s="18" t="n">
        <v>420000</v>
      </c>
      <c r="H18" s="18" t="n">
        <v>420000</v>
      </c>
      <c r="I18" s="18" t="n">
        <f aca="false">+F18-G18</f>
        <v>0</v>
      </c>
    </row>
    <row r="19" s="9" customFormat="true" ht="30" hidden="false" customHeight="true" outlineLevel="0" collapsed="false">
      <c r="B19" s="19" t="s">
        <v>26</v>
      </c>
      <c r="C19" s="20" t="s">
        <v>27</v>
      </c>
      <c r="D19" s="18" t="n">
        <v>4000000.02</v>
      </c>
      <c r="E19" s="18" t="n">
        <v>1805660.51</v>
      </c>
      <c r="F19" s="18" t="n">
        <v>5805660.53</v>
      </c>
      <c r="G19" s="18" t="n">
        <v>5783675</v>
      </c>
      <c r="H19" s="18" t="n">
        <v>5783675</v>
      </c>
      <c r="I19" s="18" t="n">
        <f aca="false">+F19-G19</f>
        <v>21985.5300000003</v>
      </c>
    </row>
    <row r="20" s="9" customFormat="true" ht="30" hidden="false" customHeight="true" outlineLevel="0" collapsed="false">
      <c r="B20" s="19" t="s">
        <v>28</v>
      </c>
      <c r="C20" s="20" t="s">
        <v>29</v>
      </c>
      <c r="D20" s="18" t="n">
        <v>1273000</v>
      </c>
      <c r="E20" s="18" t="n">
        <v>-170050.76</v>
      </c>
      <c r="F20" s="18" t="n">
        <v>1102949.24</v>
      </c>
      <c r="G20" s="18" t="n">
        <v>1100449.24</v>
      </c>
      <c r="H20" s="18" t="n">
        <v>1010990.24</v>
      </c>
      <c r="I20" s="18" t="n">
        <f aca="false">+F20-G20</f>
        <v>2500</v>
      </c>
    </row>
    <row r="21" s="21" customFormat="true" ht="30" hidden="false" customHeight="true" outlineLevel="0" collapsed="false">
      <c r="B21" s="22" t="s">
        <v>30</v>
      </c>
      <c r="C21" s="23" t="s">
        <v>31</v>
      </c>
      <c r="D21" s="18" t="n">
        <v>6196958.87</v>
      </c>
      <c r="E21" s="18" t="n">
        <v>7750111.73</v>
      </c>
      <c r="F21" s="18" t="n">
        <v>13947070.6</v>
      </c>
      <c r="G21" s="18" t="n">
        <v>11719337</v>
      </c>
      <c r="H21" s="18" t="n">
        <v>11719337</v>
      </c>
      <c r="I21" s="18" t="n">
        <f aca="false">+F21-G21</f>
        <v>2227733.6</v>
      </c>
    </row>
    <row r="22" s="9" customFormat="true" ht="30" hidden="false" customHeight="true" outlineLevel="0" collapsed="false">
      <c r="B22" s="19" t="s">
        <v>32</v>
      </c>
      <c r="C22" s="20" t="s">
        <v>33</v>
      </c>
      <c r="D22" s="18" t="n">
        <v>62391579.94</v>
      </c>
      <c r="E22" s="18" t="n">
        <v>87774016.16</v>
      </c>
      <c r="F22" s="18" t="n">
        <v>150165596.1</v>
      </c>
      <c r="G22" s="18" t="n">
        <v>134271593.19</v>
      </c>
      <c r="H22" s="18" t="n">
        <v>132005616.71</v>
      </c>
      <c r="I22" s="18" t="n">
        <f aca="false">+F22-G22</f>
        <v>15894002.91</v>
      </c>
    </row>
    <row r="23" s="9" customFormat="true" ht="30" hidden="false" customHeight="true" outlineLevel="0" collapsed="false">
      <c r="B23" s="19" t="s">
        <v>34</v>
      </c>
      <c r="C23" s="20" t="s">
        <v>35</v>
      </c>
      <c r="D23" s="18" t="n">
        <v>182408904.88</v>
      </c>
      <c r="E23" s="18" t="n">
        <v>23229689.13</v>
      </c>
      <c r="F23" s="18" t="n">
        <v>205638594.01</v>
      </c>
      <c r="G23" s="18" t="n">
        <v>173670559.07</v>
      </c>
      <c r="H23" s="18" t="n">
        <v>170309794.81</v>
      </c>
      <c r="I23" s="18" t="n">
        <f aca="false">+F23-G23</f>
        <v>31968034.94</v>
      </c>
    </row>
    <row r="24" s="9" customFormat="true" ht="30" hidden="false" customHeight="true" outlineLevel="0" collapsed="false">
      <c r="B24" s="19" t="s">
        <v>36</v>
      </c>
      <c r="C24" s="20" t="s">
        <v>37</v>
      </c>
      <c r="D24" s="18" t="n">
        <v>15459119.73</v>
      </c>
      <c r="E24" s="18" t="n">
        <v>11116889.15</v>
      </c>
      <c r="F24" s="18" t="n">
        <v>26576008.88</v>
      </c>
      <c r="G24" s="18" t="n">
        <v>14568483.79</v>
      </c>
      <c r="H24" s="18" t="n">
        <v>13141152.52</v>
      </c>
      <c r="I24" s="18" t="n">
        <f aca="false">+F24-G24</f>
        <v>12007525.09</v>
      </c>
    </row>
    <row r="25" s="9" customFormat="true" ht="30" hidden="false" customHeight="true" outlineLevel="0" collapsed="false">
      <c r="B25" s="19" t="s">
        <v>38</v>
      </c>
      <c r="C25" s="20" t="s">
        <v>39</v>
      </c>
      <c r="D25" s="18" t="n">
        <v>19497691</v>
      </c>
      <c r="E25" s="18" t="n">
        <v>218719546.26</v>
      </c>
      <c r="F25" s="18" t="n">
        <v>238217237.26</v>
      </c>
      <c r="G25" s="18" t="n">
        <v>210700031.65</v>
      </c>
      <c r="H25" s="18" t="n">
        <v>210660031.65</v>
      </c>
      <c r="I25" s="18" t="n">
        <f aca="false">+F25-G25</f>
        <v>27517205.61</v>
      </c>
    </row>
    <row r="26" s="9" customFormat="true" ht="12" hidden="false" customHeight="true" outlineLevel="0" collapsed="false">
      <c r="B26" s="24"/>
      <c r="C26" s="25"/>
      <c r="D26" s="26"/>
      <c r="E26" s="26"/>
      <c r="F26" s="26" t="n">
        <f aca="false">+D26+E26</f>
        <v>0</v>
      </c>
      <c r="G26" s="26"/>
      <c r="H26" s="26"/>
      <c r="I26" s="26" t="n">
        <f aca="false">+F26-G26</f>
        <v>0</v>
      </c>
    </row>
    <row r="27" s="9" customFormat="true" ht="24.95" hidden="false" customHeight="true" outlineLevel="0" collapsed="false">
      <c r="B27" s="27"/>
      <c r="C27" s="28" t="s">
        <v>40</v>
      </c>
      <c r="D27" s="29" t="n">
        <f aca="false">SUM(D12:D26)</f>
        <v>345628815</v>
      </c>
      <c r="E27" s="29" t="n">
        <f aca="false">SUM(E12:E26)</f>
        <v>412133624.83</v>
      </c>
      <c r="F27" s="29" t="n">
        <f aca="false">+D27+E27</f>
        <v>757762439.83</v>
      </c>
      <c r="G27" s="29" t="n">
        <f aca="false">SUM(G12:G26)</f>
        <v>648877816.7</v>
      </c>
      <c r="H27" s="29" t="n">
        <f aca="false">SUM(H12:H26)</f>
        <v>641193078.03</v>
      </c>
      <c r="I27" s="29" t="n">
        <f aca="false">+F27-G27</f>
        <v>108884623.13</v>
      </c>
    </row>
    <row r="28" s="9" customFormat="true" ht="22.5" hidden="false" customHeight="true" outlineLevel="0" collapsed="false">
      <c r="B28" s="30" t="s">
        <v>41</v>
      </c>
      <c r="C28" s="30"/>
      <c r="D28" s="31"/>
      <c r="E28" s="31"/>
      <c r="F28" s="32"/>
      <c r="G28" s="32"/>
      <c r="H28" s="32"/>
      <c r="I28" s="32"/>
    </row>
    <row r="29" s="9" customFormat="true" ht="12" hidden="false" customHeight="true" outlineLevel="0" collapsed="false">
      <c r="B29" s="33"/>
      <c r="C29" s="34"/>
      <c r="D29" s="32"/>
      <c r="E29" s="32"/>
      <c r="F29" s="32"/>
      <c r="G29" s="32"/>
      <c r="H29" s="32"/>
      <c r="I29" s="32"/>
    </row>
    <row r="30" s="9" customFormat="true" ht="38.25" hidden="false" customHeight="true" outlineLevel="0" collapsed="false">
      <c r="B30" s="35"/>
      <c r="C30" s="35"/>
      <c r="F30" s="36"/>
      <c r="G30" s="35"/>
      <c r="H30" s="35"/>
      <c r="I30" s="37"/>
    </row>
    <row r="31" s="9" customFormat="true" ht="12.75" hidden="false" customHeight="true" outlineLevel="0" collapsed="false">
      <c r="B31" s="38" t="s">
        <v>42</v>
      </c>
      <c r="C31" s="38"/>
      <c r="F31" s="36"/>
      <c r="G31" s="38" t="s">
        <v>43</v>
      </c>
      <c r="H31" s="38"/>
      <c r="I31" s="38"/>
    </row>
    <row r="32" s="9" customFormat="true" ht="12.75" hidden="false" customHeight="true" outlineLevel="0" collapsed="false">
      <c r="B32" s="38" t="s">
        <v>44</v>
      </c>
      <c r="C32" s="38"/>
      <c r="F32" s="36"/>
      <c r="G32" s="38" t="s">
        <v>45</v>
      </c>
      <c r="H32" s="38"/>
      <c r="I32" s="38"/>
    </row>
    <row r="33" s="9" customFormat="true" ht="50.25" hidden="false" customHeight="true" outlineLevel="0" collapsed="false">
      <c r="B33" s="39"/>
      <c r="C33" s="35"/>
      <c r="F33" s="36"/>
      <c r="G33" s="39"/>
      <c r="H33" s="39"/>
      <c r="I33" s="37"/>
    </row>
    <row r="34" s="9" customFormat="true" ht="15" hidden="false" customHeight="true" outlineLevel="0" collapsed="false">
      <c r="B34" s="38" t="s">
        <v>46</v>
      </c>
      <c r="C34" s="38"/>
      <c r="F34" s="36"/>
      <c r="G34" s="38" t="s">
        <v>47</v>
      </c>
      <c r="H34" s="38"/>
      <c r="I34" s="38"/>
    </row>
    <row r="35" s="9" customFormat="true" ht="15" hidden="false" customHeight="true" outlineLevel="0" collapsed="false">
      <c r="B35" s="38" t="s">
        <v>48</v>
      </c>
      <c r="C35" s="38"/>
      <c r="F35" s="36"/>
      <c r="G35" s="38" t="s">
        <v>49</v>
      </c>
      <c r="H35" s="38"/>
      <c r="I35" s="38"/>
    </row>
    <row r="36" s="9" customFormat="true" ht="12.75" hidden="false" customHeight="false" outlineLevel="0" collapsed="false">
      <c r="D36" s="36"/>
      <c r="E36" s="36"/>
      <c r="F36" s="36"/>
      <c r="G36" s="36"/>
      <c r="H36" s="36"/>
      <c r="I36" s="36"/>
    </row>
    <row r="37" s="9" customFormat="true" ht="14.1" hidden="false" customHeight="true" outlineLevel="0" collapsed="false">
      <c r="D37" s="36"/>
      <c r="E37" s="36"/>
      <c r="F37" s="36"/>
      <c r="G37" s="36"/>
      <c r="H37" s="36"/>
      <c r="I37" s="36"/>
    </row>
    <row r="38" s="9" customFormat="true" ht="12" hidden="false" customHeight="true" outlineLevel="0" collapsed="false">
      <c r="D38" s="36"/>
      <c r="E38" s="36"/>
      <c r="F38" s="36"/>
      <c r="G38" s="36"/>
      <c r="H38" s="36"/>
      <c r="I38" s="36"/>
    </row>
    <row r="39" customFormat="false" ht="12" hidden="false" customHeight="false" outlineLevel="0" collapsed="false">
      <c r="A39" s="40"/>
      <c r="B39" s="41"/>
      <c r="C39" s="42"/>
    </row>
  </sheetData>
  <mergeCells count="18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31:C31"/>
    <mergeCell ref="G31:I31"/>
    <mergeCell ref="B32:C32"/>
    <mergeCell ref="G32:I32"/>
    <mergeCell ref="G33:H33"/>
    <mergeCell ref="B34:C34"/>
    <mergeCell ref="G34:I34"/>
    <mergeCell ref="B35:C35"/>
    <mergeCell ref="G35:I35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CG</cp:lastModifiedBy>
  <cp:lastPrinted>2025-01-30T14:10:29Z</cp:lastPrinted>
  <dcterms:modified xsi:type="dcterms:W3CDTF">2025-01-30T14:10:34Z</dcterms:modified>
  <cp:revision>0</cp:revision>
  <dc:subject/>
  <dc:title/>
</cp:coreProperties>
</file>