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QUERETANO DEL EMPRENDIMIENTO Y LA INNOVACIÒN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ADOLFO DE LA ISLA ESPINOZA</t>
  </si>
  <si>
    <t xml:space="preserve">LIC. OMAR ALEJANDRO MARTÌNEZ VADO</t>
  </si>
  <si>
    <t xml:space="preserve">DIRECTOR</t>
  </si>
  <si>
    <t xml:space="preserve">JEFE DEL DEPARTAMENT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qei552-my.sharepoint.com/Mis%20Docs%5CInfo%20Trimestral%5C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8" colorId="64" zoomScale="90" zoomScaleNormal="60" zoomScalePageLayoutView="90" workbookViewId="0">
      <selection pane="topLeft" activeCell="I95" activeCellId="0" sqref="I9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2434740</v>
      </c>
      <c r="J17" s="34" t="n">
        <f aca="false">SUM(J18:J28)</f>
        <v>12106196.4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/>
      <c r="J22" s="36"/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/>
      <c r="J24" s="36"/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/>
      <c r="J25" s="36"/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2384000</v>
      </c>
      <c r="J26" s="36" t="n">
        <v>12000000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50740</v>
      </c>
      <c r="J27" s="36" t="n">
        <v>106196.4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1762808.23</v>
      </c>
      <c r="J30" s="34" t="n">
        <f aca="false">+J31+J32+J33+J34+J35+J36+J37+J38+J39+J40+J41+J42+J43+J44+J45+J46</f>
        <v>10054516.87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4182340.56</v>
      </c>
      <c r="J31" s="36" t="n">
        <v>1640951.97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368485.87</v>
      </c>
      <c r="J32" s="36" t="n">
        <v>437304.02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704176.8</v>
      </c>
      <c r="J33" s="36" t="n">
        <v>2976260.88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3507805</v>
      </c>
      <c r="J37" s="36" t="n">
        <v>500000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/>
      <c r="J38" s="36"/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/>
      <c r="J46" s="36"/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671931.77</v>
      </c>
      <c r="J49" s="44" t="n">
        <f aca="false">J17-J30</f>
        <v>2051679.53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570161.52</v>
      </c>
      <c r="J58" s="34" t="n">
        <f aca="false">ROUND(SUM(J59:J61),2)</f>
        <v>1730509.8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570161.52</v>
      </c>
      <c r="J60" s="36" t="n">
        <v>1730509.8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570161.52</v>
      </c>
      <c r="J62" s="34" t="n">
        <f aca="false">ROUND(J53-J58,2)</f>
        <v>-1730509.8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101770.25</v>
      </c>
      <c r="J82" s="44" t="n">
        <f aca="false">ROUND(J49+J62+J79,2)</f>
        <v>321169.73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21169.73</v>
      </c>
      <c r="J85" s="51" t="n">
        <v>0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I82+I85</f>
        <v>422939.98</v>
      </c>
      <c r="J86" s="51" t="n">
        <f aca="false">J82+J85</f>
        <v>321169.73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LEJANDRA RAMIREZ MENDOZA</cp:lastModifiedBy>
  <cp:lastPrinted>2022-12-06T18:54:23Z</cp:lastPrinted>
  <dcterms:modified xsi:type="dcterms:W3CDTF">2025-01-14T18:02:50Z</dcterms:modified>
  <cp:revision>0</cp:revision>
  <dc:subject/>
  <dc:title/>
</cp:coreProperties>
</file>