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QUERETANO DE LAS MUJERES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ROSA ELENA URBIOLA RODRIGUEZ</t>
  </si>
  <si>
    <t xml:space="preserve">C.P. HUGO HERRERA VÁZQUEZ</t>
  </si>
  <si>
    <t xml:space="preserve">REPRESENTANTE LEGAL </t>
  </si>
  <si>
    <t xml:space="preserve">LIQUIDADOR DEL IQ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60" zoomScalePageLayoutView="70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72862461.13</v>
      </c>
      <c r="J17" s="34" t="n">
        <f aca="false">SUM(J18:J28)</f>
        <v>63139462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032.69</v>
      </c>
      <c r="J22" s="36" t="n">
        <v>747.35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87845</v>
      </c>
      <c r="J24" s="36" t="n">
        <v>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26983970.44</v>
      </c>
      <c r="J25" s="36" t="n">
        <v>25383554.7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45189613</v>
      </c>
      <c r="J26" s="36" t="n">
        <v>3724216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512996.95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71789508.02</v>
      </c>
      <c r="J30" s="34" t="n">
        <f aca="false">+J31+J32+J33+J34+J35+J36+J37+J38+J39+J40+J41+J42+J43+J44+J45+J46</f>
        <v>60723388.05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4503168.72</v>
      </c>
      <c r="J31" s="36" t="n">
        <v>13606681.16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5053791.76</v>
      </c>
      <c r="J32" s="36" t="n">
        <v>5719788.8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9375542.91</v>
      </c>
      <c r="J33" s="36" t="n">
        <v>40643842.86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082170.97</v>
      </c>
      <c r="J37" s="36" t="n">
        <v>753075.23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774833.66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072953.11</v>
      </c>
      <c r="J49" s="44" t="n">
        <f aca="false">J17-J30</f>
        <v>2416073.95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733473.95</v>
      </c>
      <c r="J58" s="34" t="n">
        <f aca="false">ROUND(SUM(J59:J61),2)</f>
        <v>1614030.5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722426.11</v>
      </c>
      <c r="J60" s="36" t="n">
        <v>1605737.94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11047.84</v>
      </c>
      <c r="J61" s="36" t="n">
        <v>8292.6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733473.95</v>
      </c>
      <c r="J62" s="34" t="n">
        <f aca="false">ROUND(J53-J58,2)</f>
        <v>-1614030.5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660520.84</v>
      </c>
      <c r="J82" s="44" t="n">
        <f aca="false">ROUND(J49+J62+J79,2)</f>
        <v>802043.4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019939.32</v>
      </c>
      <c r="J85" s="51" t="n">
        <v>217895.91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359418.480000014</v>
      </c>
      <c r="J86" s="51" t="n">
        <v>1019939.32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Rebolledo Aguilar, Dulce María</cp:lastModifiedBy>
  <cp:lastPrinted>2022-12-06T18:54:23Z</cp:lastPrinted>
  <dcterms:modified xsi:type="dcterms:W3CDTF">2025-01-31T02:42:28Z</dcterms:modified>
  <cp:revision>0</cp:revision>
  <dc:subject/>
  <dc:title/>
</cp:coreProperties>
</file>