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QUERETANO DE LAS MUJERES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 t="s">
        <v>16</v>
      </c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Rebolledo Aguilar, Dulce María</cp:lastModifiedBy>
  <cp:lastPrinted>2025-01-31T02:46:06Z</cp:lastPrinted>
  <dcterms:modified xsi:type="dcterms:W3CDTF">2025-01-31T02:46:09Z</dcterms:modified>
  <cp:revision>0</cp:revision>
  <dc:subject/>
  <dc:title/>
</cp:coreProperties>
</file>