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STITUTO REGISTRAL Y CATASTRAL DEL ESTADO DE QUERÉTARO</t>
  </si>
  <si>
    <t xml:space="preserve">Cuenta Pública </t>
  </si>
  <si>
    <t xml:space="preserve">Ejercicio 2024</t>
  </si>
  <si>
    <t xml:space="preserve">BALANCE PRESUPUESTARIO - LDF</t>
  </si>
  <si>
    <t xml:space="preserve">Del 22 de Marz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C41" colorId="64" zoomScale="70" zoomScaleNormal="60" zoomScalePageLayoutView="70" workbookViewId="0">
      <selection pane="topLeft" activeCell="F55" activeCellId="0" sqref="F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0</v>
      </c>
      <c r="E12" s="19" t="n">
        <f aca="false">+E13+E14+E15</f>
        <v>3704082.67</v>
      </c>
      <c r="F12" s="20" t="n">
        <f aca="false">+F13+F14+F15</f>
        <v>370408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0</v>
      </c>
      <c r="E13" s="24" t="n">
        <v>3704082.67</v>
      </c>
      <c r="F13" s="25" t="n">
        <v>3704083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0</v>
      </c>
      <c r="E16" s="34" t="n">
        <f aca="false">+E17+E18</f>
        <v>1533406.2076</v>
      </c>
      <c r="F16" s="35" t="n">
        <f aca="false">+F17+F18</f>
        <v>1100537</v>
      </c>
    </row>
    <row r="17" customFormat="false" ht="12" hidden="false" customHeight="false" outlineLevel="0" collapsed="false">
      <c r="B17" s="21" t="s">
        <v>15</v>
      </c>
      <c r="C17" s="22"/>
      <c r="D17" s="15" t="n">
        <v>0</v>
      </c>
      <c r="E17" s="31" t="n">
        <v>1533406.2076</v>
      </c>
      <c r="F17" s="32" t="n">
        <v>1100537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2170676.4624</v>
      </c>
      <c r="F23" s="35" t="n">
        <f aca="false">+F12-F16+F19</f>
        <v>2603546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2170676.4624</v>
      </c>
      <c r="F24" s="35" t="n">
        <f aca="false">+F23-F15</f>
        <v>2603546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2170676.4624</v>
      </c>
      <c r="F25" s="35" t="n">
        <f aca="false">+F24-F19</f>
        <v>2603546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2170676.4624</v>
      </c>
      <c r="F33" s="62" t="n">
        <f aca="false">+F25+F29</f>
        <v>2603546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0</v>
      </c>
      <c r="E48" s="24" t="n">
        <f aca="false">E13</f>
        <v>3704082.67</v>
      </c>
      <c r="F48" s="67" t="n">
        <f aca="false">F13</f>
        <v>3704083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0</v>
      </c>
      <c r="E52" s="24" t="n">
        <f aca="false">E17</f>
        <v>1533406.2076</v>
      </c>
      <c r="F52" s="69" t="n">
        <f aca="false">F17</f>
        <v>1100537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2170676.4624</v>
      </c>
      <c r="F55" s="35" t="n">
        <f aca="false">+F48+F49-F52+F53</f>
        <v>2603546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2170676.4624</v>
      </c>
      <c r="F56" s="35" t="n">
        <f aca="false">+F55-F49</f>
        <v>2603546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Erika Paola Riebeling Guiza</cp:lastModifiedBy>
  <cp:lastPrinted>2024-01-08T22:05:03Z</cp:lastPrinted>
  <dcterms:modified xsi:type="dcterms:W3CDTF">2025-02-05T00:39:54Z</dcterms:modified>
  <cp:revision>0</cp:revision>
  <dc:subject/>
  <dc:title/>
</cp:coreProperties>
</file>