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INSTITUTO REGISTRAL Y CATASTRAL DEL ESTADO DE QUERÉTARO</t>
  </si>
  <si>
    <t xml:space="preserve">Cuenta Pública</t>
  </si>
  <si>
    <t xml:space="preserve">Ejercicio 2024</t>
  </si>
  <si>
    <t xml:space="preserve">ESTADO DE FLUJOS DE EFECTIVO</t>
  </si>
  <si>
    <t xml:space="preserve">Del 22 de Marz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tro. Rogelio Alcocer Gómez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45" colorId="64" zoomScale="100" zoomScaleNormal="60" zoomScalePageLayoutView="100" workbookViewId="0">
      <selection pane="topLeft" activeCell="J87" activeCellId="0" sqref="J87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3704082.67</v>
      </c>
      <c r="J17" s="34" t="n">
        <f aca="false">SUM(J18:J28)</f>
        <v>0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/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/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/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/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4082.67</v>
      </c>
      <c r="J22" s="36"/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/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0</v>
      </c>
      <c r="J24" s="36"/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3700000</v>
      </c>
      <c r="J25" s="36"/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0</v>
      </c>
      <c r="J26" s="36"/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/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574837</v>
      </c>
      <c r="J30" s="34" t="n">
        <f aca="false">+J31+J32+J33+J34+J35+J36+J37+J38+J39+J40+J41+J42+J43+J44+J45+J46</f>
        <v>0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562124</v>
      </c>
      <c r="J31" s="36"/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0</v>
      </c>
      <c r="J32" s="36"/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12713</v>
      </c>
      <c r="J33" s="36"/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/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/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/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0</v>
      </c>
      <c r="J37" s="36"/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0</v>
      </c>
      <c r="J38" s="36"/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/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/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/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/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/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/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/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0</v>
      </c>
      <c r="J46" s="36"/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3129245.67</v>
      </c>
      <c r="J49" s="44" t="n">
        <f aca="false">J17-J30</f>
        <v>0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/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/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/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525700.01</v>
      </c>
      <c r="J58" s="34" t="n">
        <f aca="false">ROUND(SUM(J59:J61),2)</f>
        <v>0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/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525700.01</v>
      </c>
      <c r="J60" s="36"/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/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+I53-I58</f>
        <v>-525700.01</v>
      </c>
      <c r="J62" s="34" t="n">
        <f aca="false">ROUND(J53-J58,2)</f>
        <v>0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2603545.66</v>
      </c>
      <c r="J82" s="44" t="n">
        <f aca="false">ROUND(J49+J62+J79,2)</f>
        <v>0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0</v>
      </c>
      <c r="J85" s="51" t="n">
        <v>0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2603546</v>
      </c>
      <c r="J86" s="51" t="n">
        <v>0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5</v>
      </c>
      <c r="J93" s="65"/>
      <c r="K93" s="65"/>
      <c r="L93" s="11"/>
      <c r="M93" s="2"/>
      <c r="N93" s="11"/>
      <c r="O93" s="11"/>
      <c r="P93" s="67"/>
      <c r="Q93" s="67"/>
      <c r="R93" s="11"/>
      <c r="S93" s="11"/>
    </row>
    <row r="94" customFormat="false" ht="12.75" hidden="false" customHeight="true" outlineLevel="0" collapsed="false">
      <c r="C94" s="11"/>
      <c r="D94" s="68"/>
      <c r="E94" s="69" t="s">
        <v>56</v>
      </c>
      <c r="F94" s="69"/>
      <c r="G94" s="69"/>
      <c r="H94" s="70"/>
      <c r="I94" s="69" t="s">
        <v>56</v>
      </c>
      <c r="J94" s="69"/>
      <c r="K94" s="69"/>
      <c r="L94" s="11"/>
      <c r="P94" s="71"/>
      <c r="Q94" s="71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K93"/>
    <mergeCell ref="E94:G94"/>
    <mergeCell ref="I94:K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Erika Paola Riebeling Guiza</cp:lastModifiedBy>
  <cp:lastPrinted>2022-12-06T18:54:23Z</cp:lastPrinted>
  <dcterms:modified xsi:type="dcterms:W3CDTF">2025-02-05T00:32:28Z</dcterms:modified>
  <cp:revision>0</cp:revision>
  <dc:subject/>
  <dc:title/>
</cp:coreProperties>
</file>