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INSTITUTO DE LA VIVIENDA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Carlos Astudillo Suarez</t>
  </si>
  <si>
    <t xml:space="preserve">C.P. Salvador Martínez Rivas</t>
  </si>
  <si>
    <t xml:space="preserve">Director General</t>
  </si>
  <si>
    <t xml:space="preserve">Director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60" zoomScalePageLayoutView="100" workbookViewId="0">
      <selection pane="topLeft" activeCell="C3" activeCellId="0" sqref="C3:K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91092540.01</v>
      </c>
      <c r="J17" s="34" t="n">
        <f aca="false">SUM(J18:J28)</f>
        <v>125502341.51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4130433</v>
      </c>
      <c r="J22" s="36" t="n">
        <v>3496631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4500139.51</v>
      </c>
      <c r="J24" s="36" t="n">
        <v>8540869.51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82461967.5</v>
      </c>
      <c r="J26" s="36" t="n">
        <v>109337633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4127208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95007691.5</v>
      </c>
      <c r="J30" s="34" t="n">
        <f aca="false">+J31+J32+J33+J34+J35+J36+J37+J38+J39+J40+J41+J42+J43+J44+J45+J46</f>
        <v>101917586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18325034.5</v>
      </c>
      <c r="J31" s="36" t="n">
        <v>18196450.5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2002392</v>
      </c>
      <c r="J32" s="36" t="n">
        <v>1121720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4213207</v>
      </c>
      <c r="J33" s="36" t="n">
        <v>3829771.5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18943043</v>
      </c>
      <c r="J36" s="36" t="n">
        <v>56803667.5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14444280</v>
      </c>
      <c r="J37" s="36" t="n">
        <v>21415597.5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577832</v>
      </c>
      <c r="J38" s="36" t="n">
        <v>550379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36501903</v>
      </c>
      <c r="J46" s="36" t="n">
        <v>0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-3915151.49</v>
      </c>
      <c r="J49" s="44" t="n">
        <f aca="false">J17-J30</f>
        <v>23584755.51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28391598.49</v>
      </c>
      <c r="J58" s="34" t="n">
        <f aca="false">ROUND(SUM(J59:J61),2)</f>
        <v>366748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27094167.49</v>
      </c>
      <c r="J59" s="36" t="n">
        <v>224355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1297431</v>
      </c>
      <c r="J60" s="36" t="n">
        <v>142393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0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28391598.49</v>
      </c>
      <c r="J62" s="34" t="n">
        <f aca="false">ROUND(J53-J58,2)</f>
        <v>-366748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32306749.98</v>
      </c>
      <c r="J82" s="44" t="n">
        <f aca="false">ROUND(J49+J62+J79,2)</f>
        <v>23218007.51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69400164</v>
      </c>
      <c r="J85" s="51" t="n">
        <v>46182156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f aca="false">+I82+I85</f>
        <v>37093414.02</v>
      </c>
      <c r="J86" s="51" t="n">
        <f aca="false">+J82+J85</f>
        <v>69400163.51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IVEQ-CONTABILIDAD</cp:lastModifiedBy>
  <cp:lastPrinted>2022-12-06T18:54:23Z</cp:lastPrinted>
  <dcterms:modified xsi:type="dcterms:W3CDTF">2025-01-29T20:36:29Z</dcterms:modified>
  <cp:revision>0</cp:revision>
  <dc:subject/>
  <dc:title/>
</cp:coreProperties>
</file>