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DE LA VIVIENDA DEL ESTADO DE QUERÉTARO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:D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25710349</v>
      </c>
      <c r="C11" s="7" t="n">
        <f aca="false">+C12+C13</f>
        <v>91092540</v>
      </c>
      <c r="D11" s="8" t="n">
        <f aca="false">+D12+D13</f>
        <v>91092540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25710349</v>
      </c>
      <c r="C13" s="10" t="n">
        <v>91092540</v>
      </c>
      <c r="D13" s="13" t="n">
        <v>91092540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25710349</v>
      </c>
      <c r="C15" s="7" t="n">
        <f aca="false">+C16+C17</f>
        <v>102633844</v>
      </c>
      <c r="D15" s="8" t="n">
        <f aca="false">+D16+D17</f>
        <v>86897387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25710349</v>
      </c>
      <c r="C17" s="12" t="n">
        <v>102633844</v>
      </c>
      <c r="D17" s="13" t="n">
        <v>86897387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11541304</v>
      </c>
      <c r="D19" s="8" t="n">
        <f aca="false">+D11-D15</f>
        <v>4195153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f aca="false">+C19</f>
        <v>-11541304</v>
      </c>
      <c r="D23" s="8" t="n">
        <f aca="false">+D19</f>
        <v>4195153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-11541304</v>
      </c>
      <c r="D27" s="8" t="n">
        <f aca="false">+D23+D25</f>
        <v>4195153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IVEQ-CONTABILIDAD</cp:lastModifiedBy>
  <cp:lastPrinted>2024-01-11T01:01:21Z</cp:lastPrinted>
  <dcterms:modified xsi:type="dcterms:W3CDTF">2025-01-29T20:53:45Z</dcterms:modified>
  <cp:revision>0</cp:revision>
  <dc:subject/>
  <dc:title>RTF Template</dc:title>
</cp:coreProperties>
</file>