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PROCURADURÍA ESTATAL DE PROTECCIÓN AL MEDIO AMBIENTE Y DESARROLLO URBAN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José Luis Peña Ríos
</t>
  </si>
  <si>
    <t xml:space="preserve">Lic. Olga Yadira Rubio Rubio
</t>
  </si>
  <si>
    <t xml:space="preserve">Procurador Estatal de Protección al Medio Ambiente y Desarrollo Urbano
</t>
  </si>
  <si>
    <t xml:space="preserve">Coordinadora de la Unidad de Administración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76" colorId="64" zoomScale="100" zoomScaleNormal="60" zoomScalePageLayoutView="100" workbookViewId="0">
      <selection pane="topLeft" activeCell="E94" activeCellId="0" sqref="E94:G94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4</v>
      </c>
      <c r="J12" s="18" t="n">
        <v>2023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3512106.47</v>
      </c>
      <c r="J17" s="33" t="n">
        <f aca="false">SUM(J18:J28)</f>
        <v>13736952.97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3083.47</v>
      </c>
      <c r="J22" s="35" t="n">
        <v>2870.89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0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2118</v>
      </c>
      <c r="J24" s="35" t="n">
        <v>1065568.08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13506905</v>
      </c>
      <c r="J26" s="35" t="n">
        <v>12668514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0</v>
      </c>
      <c r="J27" s="35" t="n">
        <v>0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3871098.81</v>
      </c>
      <c r="J30" s="33" t="n">
        <f aca="false">+J31+J32+J33+J34+J35+J36+J37+J38+J39+J40+J41+J42+J43+J44+J45+J46</f>
        <v>12615176.94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11204350.08</v>
      </c>
      <c r="J31" s="35" t="n">
        <v>10226510.25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519098.77</v>
      </c>
      <c r="J32" s="35" t="n">
        <v>431872.84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1150261.49</v>
      </c>
      <c r="J33" s="35" t="n">
        <v>1027711.75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173740</v>
      </c>
      <c r="J37" s="35" t="n">
        <v>151182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614405.81</v>
      </c>
      <c r="J38" s="35" t="n">
        <v>598271.06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209242.66</v>
      </c>
      <c r="J46" s="35" t="n">
        <v>179629.04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-358992.34</v>
      </c>
      <c r="J49" s="43" t="n">
        <f aca="false">J17-J30</f>
        <v>1121776.03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1074276.52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1074276.52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0</v>
      </c>
      <c r="J58" s="33" t="n">
        <f aca="false">ROUND(SUM(J59:J61),2)</f>
        <v>0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0</v>
      </c>
      <c r="J59" s="35" t="n">
        <v>0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0</v>
      </c>
      <c r="J60" s="35" t="n">
        <v>0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0</v>
      </c>
      <c r="J61" s="35" t="n">
        <v>0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0</v>
      </c>
      <c r="J62" s="33" t="n">
        <f aca="false">ROUND(-J53-J58,2)</f>
        <v>-1074276.52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-358992.34</v>
      </c>
      <c r="J82" s="43" t="n">
        <f aca="false">ROUND(J49+J62+J79,2)</f>
        <v>47499.51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432805</v>
      </c>
      <c r="J85" s="50" t="n">
        <v>385306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f aca="false">+I85+I82</f>
        <v>73812.66</v>
      </c>
      <c r="J86" s="50" t="n">
        <f aca="false">+J85+J82</f>
        <v>432805.51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2.75" hidden="false" customHeight="tru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28.5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PEPMADU</cp:lastModifiedBy>
  <cp:lastPrinted>2022-12-06T18:54:23Z</cp:lastPrinted>
  <dcterms:modified xsi:type="dcterms:W3CDTF">2025-01-29T16:36:56Z</dcterms:modified>
  <cp:revision>0</cp:revision>
  <dc:subject/>
  <dc:title/>
</cp:coreProperties>
</file>