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PROCURADURÍA ESTATAL DE PROTECCIÓN AL MEDIO AMBIENTE Y DESARROLLO URBAN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o aplic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José Luis Peña Ríos
</t>
  </si>
  <si>
    <t xml:space="preserve">Lic. Olga Yadira Rubio Rubio
</t>
  </si>
  <si>
    <t xml:space="preserve">Procurador Estatal de Protección al Medio Ambiente y Desarrollo Urbano
</t>
  </si>
  <si>
    <t xml:space="preserve">Coordinadora de la Unidad de Administración 
</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t="s">
        <v>9</v>
      </c>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0</v>
      </c>
      <c r="D43" s="25" t="n">
        <f aca="false">SUM(D11:D42)</f>
        <v>0</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1</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s="36" customFormat="true" ht="15" hidden="false" customHeight="true" outlineLevel="0" collapsed="false">
      <c r="A49" s="32"/>
      <c r="B49" s="33" t="s">
        <v>12</v>
      </c>
      <c r="C49" s="34"/>
      <c r="D49" s="33" t="s">
        <v>13</v>
      </c>
      <c r="E49" s="35"/>
    </row>
    <row r="50" s="1" customFormat="true" ht="27.75" hidden="false" customHeight="true" outlineLevel="0" collapsed="false">
      <c r="A50" s="29"/>
      <c r="B50" s="37" t="s">
        <v>14</v>
      </c>
      <c r="C50" s="8"/>
      <c r="D50" s="37" t="s">
        <v>15</v>
      </c>
      <c r="F50" s="38"/>
    </row>
    <row r="51" s="1" customFormat="true" ht="14.1" hidden="false" customHeight="true" outlineLevel="0" collapsed="false">
      <c r="A51" s="29"/>
      <c r="B51" s="29"/>
      <c r="C51" s="39"/>
      <c r="D51" s="5"/>
      <c r="F51" s="38"/>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PEPMADU</cp:lastModifiedBy>
  <dcterms:modified xsi:type="dcterms:W3CDTF">2025-01-29T17:34:24Z</dcterms:modified>
  <cp:revision>0</cp:revision>
  <dc:subject/>
  <dc:title/>
</cp:coreProperties>
</file>