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ATRONATO DE LAS FIESTA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CDA. GLORIA EUGENIA GARCÍA ALCOCER</t>
  </si>
  <si>
    <t xml:space="preserve">C.P. PATRICIA TERÁN ALCOCER</t>
  </si>
  <si>
    <t xml:space="preserve">DIRECTORA GENERAL</t>
  </si>
  <si>
    <t xml:space="preserve">TITULAR DEL ÁREA ADMINISTRATIVA</t>
  </si>
  <si>
    <t xml:space="preserve">AUTORIZA</t>
  </si>
  <si>
    <t xml:space="preserve">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5"/>
  <sheetViews>
    <sheetView showFormulas="false" showGridLines="false" showRowColHeaders="true" showZeros="true" rightToLeft="false" tabSelected="true" showOutlineSymbols="true" defaultGridColor="true" view="pageBreakPreview" topLeftCell="C66" colorId="64" zoomScale="80" zoomScaleNormal="60" zoomScalePageLayoutView="80" workbookViewId="0">
      <selection pane="topLeft" activeCell="I96" activeCellId="0" sqref="I96"/>
    </sheetView>
  </sheetViews>
  <sheetFormatPr defaultColWidth="11.390625" defaultRowHeight="11.65" zeroHeight="false" outlineLevelRow="0" outlineLevelCol="0"/>
  <cols>
    <col collapsed="false" customWidth="true" hidden="true" outlineLevel="0" max="1" min="1" style="1" width="7.58"/>
    <col collapsed="false" customWidth="true" hidden="false" outlineLevel="0" max="2" min="2" style="1" width="1.25"/>
    <col collapsed="false" customWidth="true" hidden="false" outlineLevel="0" max="3" min="3" style="2" width="1.25"/>
    <col collapsed="false" customWidth="true" hidden="false" outlineLevel="0" max="5" min="4" style="2" width="3.72"/>
    <col collapsed="false" customWidth="true" hidden="false" outlineLevel="0" max="6" min="6" style="2" width="23.86"/>
    <col collapsed="false" customWidth="true" hidden="false" outlineLevel="0" max="7" min="7" style="2" width="21.38"/>
    <col collapsed="false" customWidth="true" hidden="false" outlineLevel="0" max="8" min="8" style="2" width="26.99"/>
    <col collapsed="false" customWidth="true" hidden="false" outlineLevel="0" max="10" min="9" style="3" width="24.72"/>
    <col collapsed="false" customWidth="true" hidden="false" outlineLevel="0" max="11" min="11" style="2" width="3.25"/>
    <col collapsed="false" customWidth="true" hidden="false" outlineLevel="0" max="13" min="12" style="1" width="3.72"/>
    <col collapsed="false" customWidth="true" hidden="false" outlineLevel="0" max="16" min="14" style="1" width="18.72"/>
    <col collapsed="false" customWidth="true" hidden="false" outlineLevel="0" max="17" min="17" style="1" width="17.99"/>
    <col collapsed="false" customWidth="true" hidden="false" outlineLevel="0" max="18" min="18" style="1" width="17.39"/>
    <col collapsed="false" customWidth="true" hidden="false" outlineLevel="0" max="19" min="19" style="1" width="1.85"/>
    <col collapsed="false" customWidth="false" hidden="false" outlineLevel="0" max="257" min="20" style="1" width="11.39"/>
  </cols>
  <sheetData>
    <row r="2" customFormat="false" ht="11.6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1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1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1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1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1.6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1.65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1.65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1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1.65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1.65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1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1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1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7029316.3</v>
      </c>
      <c r="J17" s="33" t="n">
        <f aca="false">SUM(J18:J28)</f>
        <v>18140450.64</v>
      </c>
      <c r="K17" s="30"/>
      <c r="S17" s="10"/>
    </row>
    <row r="18" customFormat="false" ht="13.1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3.1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3.1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3.1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3.1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226.38</v>
      </c>
      <c r="J22" s="35" t="n">
        <v>186.64</v>
      </c>
      <c r="K22" s="30"/>
      <c r="S22" s="10"/>
    </row>
    <row r="23" customFormat="false" ht="13.1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3.1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95110</v>
      </c>
      <c r="J24" s="35" t="n">
        <v>20151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3.1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6933979.92</v>
      </c>
      <c r="J26" s="35" t="n">
        <v>18120113</v>
      </c>
      <c r="K26" s="30"/>
      <c r="S26" s="10"/>
    </row>
    <row r="27" customFormat="false" ht="13.1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/>
      <c r="J27" s="35"/>
      <c r="K27" s="30"/>
      <c r="S27" s="10"/>
    </row>
    <row r="28" customFormat="false" ht="13.1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3.1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3.1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7125569.83</v>
      </c>
      <c r="J30" s="33" t="n">
        <f aca="false">+J31+J32+J33+J34+J35+J36+J37+J38+J39+J40+J41+J42+J43+J44+J45+J46</f>
        <v>17641544.99</v>
      </c>
      <c r="K30" s="30"/>
      <c r="S30" s="10"/>
    </row>
    <row r="31" customFormat="false" ht="13.1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3496137.93</v>
      </c>
      <c r="J31" s="35" t="n">
        <v>3279551.19</v>
      </c>
      <c r="K31" s="30"/>
      <c r="S31" s="10"/>
    </row>
    <row r="32" customFormat="false" ht="13.1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387947.18</v>
      </c>
      <c r="J32" s="35" t="n">
        <v>435803.84</v>
      </c>
      <c r="K32" s="30"/>
      <c r="S32" s="10"/>
    </row>
    <row r="33" customFormat="false" ht="13.1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9760546.93</v>
      </c>
      <c r="J33" s="35" t="n">
        <v>10223840.76</v>
      </c>
      <c r="K33" s="30"/>
      <c r="S33" s="10"/>
    </row>
    <row r="34" customFormat="false" ht="13.1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3.1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3.1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3.1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224250</v>
      </c>
      <c r="J37" s="35" t="n">
        <v>2676100</v>
      </c>
      <c r="K37" s="30"/>
      <c r="S37" s="10"/>
    </row>
    <row r="38" customFormat="false" ht="13.1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248893.43</v>
      </c>
      <c r="J38" s="35" t="n">
        <v>920517.1</v>
      </c>
      <c r="K38" s="30"/>
      <c r="S38" s="10"/>
    </row>
    <row r="39" customFormat="false" ht="13.1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3.1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3.1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3.1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3.1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3.1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3.1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3.1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7794.36</v>
      </c>
      <c r="J46" s="35" t="n">
        <v>105732.1</v>
      </c>
      <c r="K46" s="30"/>
      <c r="S46" s="10"/>
    </row>
    <row r="47" customFormat="false" ht="13.1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3.1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3.1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96253.53</v>
      </c>
      <c r="J49" s="43" t="n">
        <f aca="false">J17-J30</f>
        <v>498905.649999999</v>
      </c>
      <c r="K49" s="44"/>
      <c r="S49" s="45"/>
      <c r="U49" s="39"/>
    </row>
    <row r="50" s="40" customFormat="true" ht="13.1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3.1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3.1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3.1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3.1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3.1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3.1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3.1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3.1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244116.14</v>
      </c>
      <c r="J58" s="33" t="n">
        <f aca="false">ROUND(SUM(J59:J61),2)</f>
        <v>251696.8</v>
      </c>
      <c r="K58" s="44"/>
      <c r="S58" s="45"/>
    </row>
    <row r="59" s="40" customFormat="true" ht="13.1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/>
      <c r="K59" s="44"/>
      <c r="S59" s="45"/>
    </row>
    <row r="60" s="40" customFormat="true" ht="13.1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44116.14</v>
      </c>
      <c r="J60" s="35" t="n">
        <v>251696.8</v>
      </c>
      <c r="K60" s="44"/>
      <c r="S60" s="45"/>
    </row>
    <row r="61" s="40" customFormat="true" ht="13.1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3.1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244116.14</v>
      </c>
      <c r="J62" s="33" t="n">
        <f aca="false">ROUND(J53-J58,2)</f>
        <v>-251696.8</v>
      </c>
      <c r="K62" s="44"/>
      <c r="S62" s="45"/>
    </row>
    <row r="63" s="40" customFormat="true" ht="13.1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3.1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3.1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3.1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3.1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3.1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3.1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3.1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3.1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3.1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3.1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3.1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3.1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3.1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3.1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3.1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3.1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3.1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1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3.1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340369.67</v>
      </c>
      <c r="J82" s="43" t="n">
        <f aca="false">ROUND(J49+J62+J79,2)</f>
        <v>247208.85</v>
      </c>
      <c r="K82" s="44"/>
      <c r="S82" s="45"/>
    </row>
    <row r="83" s="40" customFormat="true" ht="13.1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1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3.1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464455.11</v>
      </c>
      <c r="J85" s="50" t="n">
        <v>217246.26</v>
      </c>
      <c r="K85" s="44"/>
      <c r="S85" s="45"/>
    </row>
    <row r="86" s="40" customFormat="true" ht="13.1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124085.44</v>
      </c>
      <c r="J86" s="50" t="n">
        <v>464455.1</v>
      </c>
      <c r="K86" s="44"/>
      <c r="S86" s="45"/>
    </row>
    <row r="87" s="40" customFormat="true" ht="13.1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3.1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1.65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1.65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1.65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1.65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3.1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3.1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  <row r="95" customFormat="false" ht="13.15" hidden="false" customHeight="true" outlineLevel="0" collapsed="false">
      <c r="E95" s="69" t="s">
        <v>59</v>
      </c>
      <c r="F95" s="69"/>
      <c r="G95" s="69"/>
      <c r="I95" s="69" t="s">
        <v>60</v>
      </c>
      <c r="J95" s="69"/>
    </row>
  </sheetData>
  <mergeCells count="61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  <mergeCell ref="E95:G95"/>
    <mergeCell ref="I95:J9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tricia Arevalo Parra</cp:lastModifiedBy>
  <cp:lastPrinted>2022-12-06T18:54:23Z</cp:lastPrinted>
  <dcterms:modified xsi:type="dcterms:W3CDTF">2025-01-29T16:22:40Z</dcterms:modified>
  <cp:revision>0</cp:revision>
  <dc:subject/>
  <dc:title/>
</cp:coreProperties>
</file>