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9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2">
  <si>
    <t xml:space="preserve">PATRONATO DE LAS FIESTAS DEL ESTADO DE QUERÉTARO</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ACER DESKTOP 21.5"</t>
  </si>
  <si>
    <t xml:space="preserve">HP 20-C208 CELERON </t>
  </si>
  <si>
    <t xml:space="preserve">LAPTOP DELL I5567 C17 16GB/2TB 3</t>
  </si>
  <si>
    <t xml:space="preserve">PANTALLA LED VIOS 55"</t>
  </si>
  <si>
    <t xml:space="preserve">IMPRESORA MULTIFUNCIONAL HP PAGEWIDE 4 </t>
  </si>
  <si>
    <t xml:space="preserve">PC ALL IN ONE HP 20-C401 A4 Ticket 216629</t>
  </si>
  <si>
    <t xml:space="preserve">PC ALL IN ONE HP 20-C401 A4 Ticket 21662/8</t>
  </si>
  <si>
    <t xml:space="preserve">TABLET SAMSUNG GALAXY TAB S4N1</t>
  </si>
  <si>
    <t xml:space="preserve">IMPRESORA MULTI EPSON</t>
  </si>
  <si>
    <t xml:space="preserve">HP AIO DESKTOP MOD 22</t>
  </si>
  <si>
    <t xml:space="preserve">6 COMPUTADORAS DELL OPTILEX 7020 SFF</t>
  </si>
  <si>
    <t xml:space="preserve">1 COMPUTADORA DELL</t>
  </si>
  <si>
    <t xml:space="preserve">4 BOCINAS BAFLE 15 DOBLE AIWA AW930</t>
  </si>
  <si>
    <t xml:space="preserve">kit MARCA DA HUA 8 CAMARAS DE 1MP FACT. 1016</t>
  </si>
  <si>
    <t xml:space="preserve">bocina Vector </t>
  </si>
  <si>
    <t xml:space="preserve">7 plantas de luz</t>
  </si>
  <si>
    <t xml:space="preserve">1 bocina con luces</t>
  </si>
  <si>
    <t xml:space="preserve">Equipo de sonido y accesorios diversos</t>
  </si>
  <si>
    <t xml:space="preserve">Camara Canon T7</t>
  </si>
  <si>
    <t xml:space="preserve">Escaner donado</t>
  </si>
  <si>
    <t xml:space="preserve">12 Piezas de audio</t>
  </si>
  <si>
    <t xml:space="preserve">8 plantas de luz</t>
  </si>
  <si>
    <t xml:space="preserve">2 plantas de luz</t>
  </si>
  <si>
    <t xml:space="preserve">ESCRITORIO PORTA F. 33653</t>
  </si>
  <si>
    <t xml:space="preserve">ESCRITORIO ORUTRA Y MESA LATERAL  F.33039</t>
  </si>
  <si>
    <t xml:space="preserve">SILLAS METALICAS F.6397</t>
  </si>
  <si>
    <t xml:space="preserve">MESA DE TRABAJO F.33039</t>
  </si>
  <si>
    <t xml:space="preserve">MUEBLE CAFETERO F.33209</t>
  </si>
  <si>
    <t xml:space="preserve">LIBRERO CUATRO ENTREPAÑOS F.445064</t>
  </si>
  <si>
    <t xml:space="preserve">ESTANTES METALICOS F.20165</t>
  </si>
  <si>
    <t xml:space="preserve">LIBRERO DE MADERA 20 ENTREPAÑOS F. 50</t>
  </si>
  <si>
    <t xml:space="preserve">HIDROLAVADORA ELECTRICA F. 1986707</t>
  </si>
  <si>
    <t xml:space="preserve">RELOJ CHECADOR F.1213810</t>
  </si>
  <si>
    <t xml:space="preserve">TALADRO MAKITA  FACT. 0328 472002-M2</t>
  </si>
  <si>
    <t xml:space="preserve">2 SILLAS ESCRITORIO MESH GRIS N</t>
  </si>
  <si>
    <t xml:space="preserve">4 SILLAS ESCRITORIO MESH GRIS N</t>
  </si>
  <si>
    <t xml:space="preserve">ESTANTES DE MADERA ALMACEN</t>
  </si>
  <si>
    <t xml:space="preserve">MUEBLES OFICINA DIRECCION</t>
  </si>
  <si>
    <t xml:space="preserve">MES DE JUNTAS CORPORATIVA</t>
  </si>
  <si>
    <t xml:space="preserve">VESTUARIO CARROS ALEGORICOS</t>
  </si>
  <si>
    <t xml:space="preserve">CAMELLO, CABALLO Y ELEFANTE TAMAÑO NATURAL</t>
  </si>
  <si>
    <t xml:space="preserve">NACIMIENTO MONUMENTAL</t>
  </si>
  <si>
    <t xml:space="preserve">REMOLQUE FABRICADO CON FIERRO TUBULAR Y PTR Y REJA</t>
  </si>
  <si>
    <t xml:space="preserve">LUCES LED ARBOL DE LA AMISTAD </t>
  </si>
  <si>
    <t xml:space="preserve">21 PLATAFORMAS  </t>
  </si>
  <si>
    <t xml:space="preserve">MODULOS MODELO NM-200B BLANCO F1454</t>
  </si>
  <si>
    <t xml:space="preserve">CRUCETA PARA ELEVACION DE MOD 100 F1454</t>
  </si>
  <si>
    <t xml:space="preserve">ESCALERA DE 100 CM DE ALTURA F.1454</t>
  </si>
  <si>
    <t xml:space="preserve">VILLA NAVIDEÑA</t>
  </si>
  <si>
    <t xml:space="preserve">CAJA PARA ALMACENER VILLA NAVIDEÑA</t>
  </si>
  <si>
    <t xml:space="preserve">CONTENEDOR MARITIMO MSKU</t>
  </si>
  <si>
    <t xml:space="preserve">CONTENEDOR MARITIMO PONU</t>
  </si>
  <si>
    <t xml:space="preserve">PLATAFORMA</t>
  </si>
  <si>
    <t xml:space="preserve">TAPANCO</t>
  </si>
  <si>
    <t xml:space="preserve">100 Vallas metalicas</t>
  </si>
  <si>
    <t xml:space="preserve">Toldo</t>
  </si>
  <si>
    <t xml:space="preserve">50 Vallas metalicas</t>
  </si>
  <si>
    <t xml:space="preserve">MESAS DE TRABAJO TALLER</t>
  </si>
  <si>
    <t xml:space="preserve">MOTONETA ZOOMER-X HONDA MOD. 2020</t>
  </si>
  <si>
    <t xml:space="preserve">CAMIONETA NISSAN FRONTIER</t>
  </si>
  <si>
    <t xml:space="preserve">PLATAFORMA RODANTE</t>
  </si>
  <si>
    <t xml:space="preserve">CAMIONETA PICK UP NISSAN</t>
  </si>
  <si>
    <t xml:space="preserve">CAMIONETA PICK UP CHEVROLET</t>
  </si>
  <si>
    <t xml:space="preserve">VEHÍCULO AVEO CHEVROLET</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CDA. GLORIA EUGENIA GARCÍA ALCOCER</t>
  </si>
  <si>
    <t xml:space="preserve"> C.P. PATRICIA TERÁN ALCOCER</t>
  </si>
  <si>
    <t xml:space="preserve">DIRECTORA GENERAL</t>
  </si>
  <si>
    <t xml:space="preserve">TITULAR DEL ÁREA ADMINISTRATIVA</t>
  </si>
  <si>
    <t xml:space="preserve">AUTORIZA</t>
  </si>
  <si>
    <t xml:space="preserve">ELABOR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true" showOutlineSymbols="true" defaultGridColor="true" view="pageBreakPreview" topLeftCell="A63" colorId="64" zoomScale="100" zoomScaleNormal="100" zoomScalePageLayoutView="100" workbookViewId="0">
      <selection pane="topLeft" activeCell="D91" activeCellId="0" sqref="D91"/>
    </sheetView>
  </sheetViews>
  <sheetFormatPr defaultColWidth="11.390625" defaultRowHeight="11.65" zeroHeight="false" outlineLevelRow="0" outlineLevelCol="0"/>
  <cols>
    <col collapsed="false" customWidth="true" hidden="false" outlineLevel="0" max="1" min="1" style="1" width="2.25"/>
    <col collapsed="false" customWidth="true" hidden="false" outlineLevel="0" max="2" min="2" style="2" width="43.86"/>
    <col collapsed="false" customWidth="true" hidden="false" outlineLevel="0" max="3" min="3" style="3" width="43.86"/>
    <col collapsed="false" customWidth="true" hidden="false" outlineLevel="0" max="4" min="4" style="4" width="43.86"/>
    <col collapsed="false" customWidth="true" hidden="false" outlineLevel="0" max="5" min="5" style="1" width="3.25"/>
    <col collapsed="false" customWidth="false" hidden="false" outlineLevel="0" max="257" min="6" style="3" width="11.39"/>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c r="C12" s="16" t="s">
        <v>10</v>
      </c>
      <c r="D12" s="17" t="n">
        <v>9206</v>
      </c>
    </row>
    <row r="13" s="11" customFormat="true" ht="12" hidden="false" customHeight="true" outlineLevel="0" collapsed="false">
      <c r="B13" s="18"/>
      <c r="C13" s="19" t="s">
        <v>10</v>
      </c>
      <c r="D13" s="20" t="n">
        <v>9206</v>
      </c>
    </row>
    <row r="14" s="11" customFormat="true" ht="12" hidden="false" customHeight="true" outlineLevel="0" collapsed="false">
      <c r="B14" s="18"/>
      <c r="C14" s="19" t="s">
        <v>10</v>
      </c>
      <c r="D14" s="20" t="n">
        <v>9206</v>
      </c>
    </row>
    <row r="15" s="11" customFormat="true" ht="12" hidden="false" customHeight="true" outlineLevel="0" collapsed="false">
      <c r="B15" s="18"/>
      <c r="C15" s="19" t="s">
        <v>11</v>
      </c>
      <c r="D15" s="20" t="n">
        <v>14664.97</v>
      </c>
    </row>
    <row r="16" s="11" customFormat="true" ht="12" hidden="false" customHeight="true" outlineLevel="0" collapsed="false">
      <c r="B16" s="18"/>
      <c r="C16" s="19" t="s">
        <v>11</v>
      </c>
      <c r="D16" s="20" t="n">
        <v>14664.97</v>
      </c>
    </row>
    <row r="17" s="11" customFormat="true" ht="12" hidden="false" customHeight="true" outlineLevel="0" collapsed="false">
      <c r="B17" s="18"/>
      <c r="C17" s="19" t="s">
        <v>12</v>
      </c>
      <c r="D17" s="20" t="n">
        <v>31956.33</v>
      </c>
    </row>
    <row r="18" s="11" customFormat="true" ht="12" hidden="false" customHeight="true" outlineLevel="0" collapsed="false">
      <c r="B18" s="18"/>
      <c r="C18" s="19" t="s">
        <v>13</v>
      </c>
      <c r="D18" s="20" t="n">
        <v>7890</v>
      </c>
    </row>
    <row r="19" s="11" customFormat="true" ht="12" hidden="false" customHeight="true" outlineLevel="0" collapsed="false">
      <c r="B19" s="18"/>
      <c r="C19" s="19" t="s">
        <v>14</v>
      </c>
      <c r="D19" s="20" t="n">
        <v>8999</v>
      </c>
    </row>
    <row r="20" s="11" customFormat="true" ht="12" hidden="false" customHeight="true" outlineLevel="0" collapsed="false">
      <c r="B20" s="18"/>
      <c r="C20" s="19" t="s">
        <v>15</v>
      </c>
      <c r="D20" s="20" t="n">
        <v>11998.44</v>
      </c>
    </row>
    <row r="21" s="11" customFormat="true" ht="12" hidden="false" customHeight="true" outlineLevel="0" collapsed="false">
      <c r="B21" s="18"/>
      <c r="C21" s="19" t="s">
        <v>16</v>
      </c>
      <c r="D21" s="20" t="n">
        <v>11998.44</v>
      </c>
    </row>
    <row r="22" s="11" customFormat="true" ht="12" hidden="false" customHeight="true" outlineLevel="0" collapsed="false">
      <c r="B22" s="18"/>
      <c r="C22" s="19" t="s">
        <v>17</v>
      </c>
      <c r="D22" s="20" t="n">
        <v>18665.16</v>
      </c>
    </row>
    <row r="23" s="11" customFormat="true" ht="12" hidden="false" customHeight="true" outlineLevel="0" collapsed="false">
      <c r="B23" s="18"/>
      <c r="C23" s="19" t="s">
        <v>18</v>
      </c>
      <c r="D23" s="20" t="n">
        <v>6499</v>
      </c>
    </row>
    <row r="24" s="11" customFormat="true" ht="12" hidden="false" customHeight="true" outlineLevel="0" collapsed="false">
      <c r="B24" s="18"/>
      <c r="C24" s="19" t="s">
        <v>19</v>
      </c>
      <c r="D24" s="20" t="n">
        <v>10613.7</v>
      </c>
    </row>
    <row r="25" s="11" customFormat="true" ht="12" hidden="false" customHeight="true" outlineLevel="0" collapsed="false">
      <c r="B25" s="18"/>
      <c r="C25" s="19" t="s">
        <v>19</v>
      </c>
      <c r="D25" s="20" t="n">
        <v>10885.5</v>
      </c>
    </row>
    <row r="26" s="11" customFormat="true" ht="12" hidden="false" customHeight="true" outlineLevel="0" collapsed="false">
      <c r="B26" s="18"/>
      <c r="C26" s="19" t="s">
        <v>19</v>
      </c>
      <c r="D26" s="20" t="n">
        <v>11500</v>
      </c>
    </row>
    <row r="27" s="11" customFormat="true" ht="12" hidden="false" customHeight="true" outlineLevel="0" collapsed="false">
      <c r="B27" s="18"/>
      <c r="C27" s="19" t="s">
        <v>20</v>
      </c>
      <c r="D27" s="20" t="n">
        <v>149609.84</v>
      </c>
    </row>
    <row r="28" s="11" customFormat="true" ht="12" hidden="false" customHeight="true" outlineLevel="0" collapsed="false">
      <c r="B28" s="18"/>
      <c r="C28" s="19" t="s">
        <v>21</v>
      </c>
      <c r="D28" s="20" t="n">
        <v>39176.39</v>
      </c>
    </row>
    <row r="29" s="11" customFormat="true" ht="12" hidden="false" customHeight="true" outlineLevel="0" collapsed="false">
      <c r="B29" s="18"/>
      <c r="C29" s="19" t="s">
        <v>22</v>
      </c>
      <c r="D29" s="20" t="n">
        <v>19992</v>
      </c>
    </row>
    <row r="30" s="11" customFormat="true" ht="12" hidden="false" customHeight="true" outlineLevel="0" collapsed="false">
      <c r="B30" s="18"/>
      <c r="C30" s="19" t="s">
        <v>23</v>
      </c>
      <c r="D30" s="20" t="n">
        <v>9890</v>
      </c>
    </row>
    <row r="31" s="11" customFormat="true" ht="12" hidden="false" customHeight="true" outlineLevel="0" collapsed="false">
      <c r="B31" s="18"/>
      <c r="C31" s="19" t="s">
        <v>24</v>
      </c>
      <c r="D31" s="20" t="n">
        <v>7999</v>
      </c>
    </row>
    <row r="32" s="11" customFormat="true" ht="12" hidden="false" customHeight="true" outlineLevel="0" collapsed="false">
      <c r="B32" s="18"/>
      <c r="C32" s="19" t="s">
        <v>25</v>
      </c>
      <c r="D32" s="20" t="n">
        <v>56831.88</v>
      </c>
    </row>
    <row r="33" s="11" customFormat="true" ht="12" hidden="false" customHeight="true" outlineLevel="0" collapsed="false">
      <c r="B33" s="18"/>
      <c r="C33" s="19" t="s">
        <v>26</v>
      </c>
      <c r="D33" s="20" t="n">
        <v>9999</v>
      </c>
    </row>
    <row r="34" s="11" customFormat="true" ht="12" hidden="false" customHeight="true" outlineLevel="0" collapsed="false">
      <c r="B34" s="18"/>
      <c r="C34" s="19" t="s">
        <v>27</v>
      </c>
      <c r="D34" s="20" t="n">
        <v>53419</v>
      </c>
    </row>
    <row r="35" s="11" customFormat="true" ht="12" hidden="false" customHeight="true" outlineLevel="0" collapsed="false">
      <c r="B35" s="18"/>
      <c r="C35" s="19" t="s">
        <v>28</v>
      </c>
      <c r="D35" s="20" t="n">
        <v>12249.3</v>
      </c>
    </row>
    <row r="36" s="11" customFormat="true" ht="12" hidden="false" customHeight="true" outlineLevel="0" collapsed="false">
      <c r="B36" s="18"/>
      <c r="C36" s="19" t="s">
        <v>29</v>
      </c>
      <c r="D36" s="20" t="n">
        <v>1</v>
      </c>
    </row>
    <row r="37" s="11" customFormat="true" ht="12" hidden="false" customHeight="true" outlineLevel="0" collapsed="false">
      <c r="B37" s="18"/>
      <c r="C37" s="19" t="s">
        <v>30</v>
      </c>
      <c r="D37" s="20" t="n">
        <v>180000</v>
      </c>
    </row>
    <row r="38" s="11" customFormat="true" ht="12" hidden="false" customHeight="true" outlineLevel="0" collapsed="false">
      <c r="B38" s="18"/>
      <c r="C38" s="19" t="s">
        <v>31</v>
      </c>
      <c r="D38" s="20" t="n">
        <v>135700.98</v>
      </c>
    </row>
    <row r="39" s="11" customFormat="true" ht="12" hidden="false" customHeight="true" outlineLevel="0" collapsed="false">
      <c r="B39" s="18"/>
      <c r="C39" s="19" t="s">
        <v>32</v>
      </c>
      <c r="D39" s="20" t="n">
        <v>39789.76</v>
      </c>
    </row>
    <row r="40" s="11" customFormat="true" ht="12" hidden="false" customHeight="true" outlineLevel="0" collapsed="false">
      <c r="B40" s="18"/>
      <c r="C40" s="19" t="s">
        <v>33</v>
      </c>
      <c r="D40" s="20" t="n">
        <v>1315.6</v>
      </c>
    </row>
    <row r="41" s="11" customFormat="true" ht="12" hidden="false" customHeight="true" outlineLevel="0" collapsed="false">
      <c r="B41" s="18"/>
      <c r="C41" s="19" t="s">
        <v>34</v>
      </c>
      <c r="D41" s="20" t="n">
        <v>465.75</v>
      </c>
    </row>
    <row r="42" s="11" customFormat="true" ht="12" hidden="false" customHeight="true" outlineLevel="0" collapsed="false">
      <c r="B42" s="18"/>
      <c r="C42" s="19" t="s">
        <v>35</v>
      </c>
      <c r="D42" s="20" t="n">
        <v>1596</v>
      </c>
    </row>
    <row r="43" s="11" customFormat="true" ht="12" hidden="false" customHeight="true" outlineLevel="0" collapsed="false">
      <c r="B43" s="18"/>
      <c r="C43" s="19" t="s">
        <v>36</v>
      </c>
      <c r="D43" s="20" t="n">
        <v>1718.1</v>
      </c>
    </row>
    <row r="44" s="11" customFormat="true" ht="12" hidden="false" customHeight="true" outlineLevel="0" collapsed="false">
      <c r="B44" s="18"/>
      <c r="C44" s="19" t="s">
        <v>37</v>
      </c>
      <c r="D44" s="20" t="n">
        <v>1407.6</v>
      </c>
    </row>
    <row r="45" s="11" customFormat="true" ht="12" hidden="false" customHeight="true" outlineLevel="0" collapsed="false">
      <c r="B45" s="18"/>
      <c r="C45" s="19" t="s">
        <v>38</v>
      </c>
      <c r="D45" s="20" t="n">
        <v>734.3</v>
      </c>
    </row>
    <row r="46" s="11" customFormat="true" ht="12" hidden="false" customHeight="true" outlineLevel="0" collapsed="false">
      <c r="B46" s="18"/>
      <c r="C46" s="19" t="s">
        <v>39</v>
      </c>
      <c r="D46" s="20" t="n">
        <v>1564</v>
      </c>
    </row>
    <row r="47" s="11" customFormat="true" ht="12" hidden="false" customHeight="true" outlineLevel="0" collapsed="false">
      <c r="B47" s="18"/>
      <c r="C47" s="19" t="s">
        <v>40</v>
      </c>
      <c r="D47" s="20" t="n">
        <v>16100</v>
      </c>
    </row>
    <row r="48" s="11" customFormat="true" ht="12" hidden="false" customHeight="true" outlineLevel="0" collapsed="false">
      <c r="B48" s="18"/>
      <c r="C48" s="19" t="s">
        <v>41</v>
      </c>
      <c r="D48" s="20" t="n">
        <v>5899</v>
      </c>
    </row>
    <row r="49" s="11" customFormat="true" ht="12" hidden="false" customHeight="true" outlineLevel="0" collapsed="false">
      <c r="B49" s="18"/>
      <c r="C49" s="19" t="s">
        <v>42</v>
      </c>
      <c r="D49" s="20" t="n">
        <v>2405.7</v>
      </c>
    </row>
    <row r="50" s="11" customFormat="true" ht="12" hidden="false" customHeight="true" outlineLevel="0" collapsed="false">
      <c r="B50" s="18"/>
      <c r="C50" s="19" t="s">
        <v>43</v>
      </c>
      <c r="D50" s="20" t="n">
        <v>4799</v>
      </c>
    </row>
    <row r="51" s="11" customFormat="true" ht="12" hidden="false" customHeight="true" outlineLevel="0" collapsed="false">
      <c r="B51" s="18"/>
      <c r="C51" s="19" t="s">
        <v>44</v>
      </c>
      <c r="D51" s="20" t="n">
        <v>2638.8</v>
      </c>
    </row>
    <row r="52" s="11" customFormat="true" ht="12" hidden="false" customHeight="true" outlineLevel="0" collapsed="false">
      <c r="B52" s="18"/>
      <c r="C52" s="19" t="s">
        <v>45</v>
      </c>
      <c r="D52" s="20" t="n">
        <v>5277.6</v>
      </c>
    </row>
    <row r="53" s="11" customFormat="true" ht="12" hidden="false" customHeight="true" outlineLevel="0" collapsed="false">
      <c r="B53" s="18"/>
      <c r="C53" s="19" t="s">
        <v>46</v>
      </c>
      <c r="D53" s="20" t="n">
        <v>69020</v>
      </c>
    </row>
    <row r="54" s="11" customFormat="true" ht="12" hidden="false" customHeight="true" outlineLevel="0" collapsed="false">
      <c r="B54" s="18"/>
      <c r="C54" s="19" t="s">
        <v>47</v>
      </c>
      <c r="D54" s="20" t="n">
        <v>15039.4</v>
      </c>
    </row>
    <row r="55" s="11" customFormat="true" ht="12" hidden="false" customHeight="true" outlineLevel="0" collapsed="false">
      <c r="B55" s="18"/>
      <c r="C55" s="19" t="s">
        <v>48</v>
      </c>
      <c r="D55" s="20" t="n">
        <v>55330</v>
      </c>
    </row>
    <row r="56" s="11" customFormat="true" ht="12" hidden="false" customHeight="true" outlineLevel="0" collapsed="false">
      <c r="B56" s="18"/>
      <c r="C56" s="19" t="s">
        <v>49</v>
      </c>
      <c r="D56" s="20" t="n">
        <v>164443</v>
      </c>
    </row>
    <row r="57" s="11" customFormat="true" ht="12" hidden="false" customHeight="true" outlineLevel="0" collapsed="false">
      <c r="B57" s="18"/>
      <c r="C57" s="19" t="s">
        <v>50</v>
      </c>
      <c r="D57" s="20" t="n">
        <v>117300</v>
      </c>
    </row>
    <row r="58" s="11" customFormat="true" ht="12" hidden="false" customHeight="true" outlineLevel="0" collapsed="false">
      <c r="B58" s="18"/>
      <c r="C58" s="19" t="s">
        <v>51</v>
      </c>
      <c r="D58" s="20" t="n">
        <v>1520782</v>
      </c>
    </row>
    <row r="59" s="11" customFormat="true" ht="12" hidden="false" customHeight="true" outlineLevel="0" collapsed="false">
      <c r="B59" s="18"/>
      <c r="C59" s="19" t="s">
        <v>52</v>
      </c>
      <c r="D59" s="20" t="n">
        <v>22770</v>
      </c>
    </row>
    <row r="60" s="11" customFormat="true" ht="12" hidden="false" customHeight="true" outlineLevel="0" collapsed="false">
      <c r="B60" s="18"/>
      <c r="C60" s="19" t="s">
        <v>53</v>
      </c>
      <c r="D60" s="20" t="n">
        <v>380000</v>
      </c>
    </row>
    <row r="61" s="11" customFormat="true" ht="12" hidden="false" customHeight="true" outlineLevel="0" collapsed="false">
      <c r="B61" s="18"/>
      <c r="C61" s="19" t="s">
        <v>54</v>
      </c>
      <c r="D61" s="20" t="n">
        <v>1195573.47</v>
      </c>
    </row>
    <row r="62" s="11" customFormat="true" ht="12" hidden="false" customHeight="true" outlineLevel="0" collapsed="false">
      <c r="B62" s="18"/>
      <c r="C62" s="19" t="s">
        <v>55</v>
      </c>
      <c r="D62" s="20" t="n">
        <v>38352.11</v>
      </c>
    </row>
    <row r="63" s="11" customFormat="true" ht="12" hidden="false" customHeight="true" outlineLevel="0" collapsed="false">
      <c r="B63" s="18"/>
      <c r="C63" s="19" t="s">
        <v>56</v>
      </c>
      <c r="D63" s="20" t="n">
        <v>18959.97</v>
      </c>
    </row>
    <row r="64" s="11" customFormat="true" ht="12" hidden="false" customHeight="true" outlineLevel="0" collapsed="false">
      <c r="B64" s="18"/>
      <c r="C64" s="19" t="s">
        <v>57</v>
      </c>
      <c r="D64" s="20" t="n">
        <v>6399.93</v>
      </c>
    </row>
    <row r="65" s="11" customFormat="true" ht="12" hidden="false" customHeight="true" outlineLevel="0" collapsed="false">
      <c r="B65" s="18"/>
      <c r="C65" s="19" t="s">
        <v>58</v>
      </c>
      <c r="D65" s="20" t="n">
        <v>290000</v>
      </c>
    </row>
    <row r="66" s="11" customFormat="true" ht="12" hidden="false" customHeight="true" outlineLevel="0" collapsed="false">
      <c r="B66" s="18"/>
      <c r="C66" s="19" t="s">
        <v>59</v>
      </c>
      <c r="D66" s="20" t="n">
        <v>121800</v>
      </c>
    </row>
    <row r="67" s="11" customFormat="true" ht="12" hidden="false" customHeight="true" outlineLevel="0" collapsed="false">
      <c r="B67" s="18"/>
      <c r="C67" s="19" t="s">
        <v>60</v>
      </c>
      <c r="D67" s="20" t="n">
        <v>61654</v>
      </c>
    </row>
    <row r="68" s="11" customFormat="true" ht="12" hidden="false" customHeight="true" outlineLevel="0" collapsed="false">
      <c r="B68" s="18"/>
      <c r="C68" s="19" t="s">
        <v>61</v>
      </c>
      <c r="D68" s="20" t="n">
        <v>63626</v>
      </c>
    </row>
    <row r="69" s="11" customFormat="true" ht="12" hidden="false" customHeight="true" outlineLevel="0" collapsed="false">
      <c r="B69" s="18"/>
      <c r="C69" s="19" t="s">
        <v>62</v>
      </c>
      <c r="D69" s="20" t="n">
        <v>58000</v>
      </c>
    </row>
    <row r="70" s="11" customFormat="true" ht="12" hidden="false" customHeight="true" outlineLevel="0" collapsed="false">
      <c r="B70" s="18"/>
      <c r="C70" s="19" t="s">
        <v>63</v>
      </c>
      <c r="D70" s="20" t="n">
        <v>70242.55</v>
      </c>
    </row>
    <row r="71" s="11" customFormat="true" ht="12" hidden="false" customHeight="true" outlineLevel="0" collapsed="false">
      <c r="B71" s="18"/>
      <c r="C71" s="19" t="s">
        <v>64</v>
      </c>
      <c r="D71" s="20" t="n">
        <v>178640</v>
      </c>
    </row>
    <row r="72" s="11" customFormat="true" ht="12" hidden="false" customHeight="true" outlineLevel="0" collapsed="false">
      <c r="B72" s="18"/>
      <c r="C72" s="19" t="s">
        <v>65</v>
      </c>
      <c r="D72" s="20" t="n">
        <v>7999</v>
      </c>
    </row>
    <row r="73" s="11" customFormat="true" ht="12" hidden="false" customHeight="true" outlineLevel="0" collapsed="false">
      <c r="B73" s="18"/>
      <c r="C73" s="19" t="s">
        <v>64</v>
      </c>
      <c r="D73" s="20" t="n">
        <v>191980</v>
      </c>
    </row>
    <row r="74" s="11" customFormat="true" ht="12" hidden="false" customHeight="true" outlineLevel="0" collapsed="false">
      <c r="B74" s="18"/>
      <c r="C74" s="19" t="s">
        <v>66</v>
      </c>
      <c r="D74" s="20" t="n">
        <v>95990</v>
      </c>
    </row>
    <row r="75" s="11" customFormat="true" ht="12" hidden="false" customHeight="true" outlineLevel="0" collapsed="false">
      <c r="B75" s="18"/>
      <c r="C75" s="19" t="s">
        <v>64</v>
      </c>
      <c r="D75" s="20" t="n">
        <v>222697</v>
      </c>
    </row>
    <row r="76" s="11" customFormat="true" ht="12" hidden="false" customHeight="true" outlineLevel="0" collapsed="false">
      <c r="B76" s="18"/>
      <c r="C76" s="19" t="s">
        <v>67</v>
      </c>
      <c r="D76" s="20" t="n">
        <v>29000</v>
      </c>
    </row>
    <row r="77" s="11" customFormat="true" ht="12" hidden="false" customHeight="true" outlineLevel="0" collapsed="false">
      <c r="B77" s="18"/>
      <c r="C77" s="19" t="s">
        <v>68</v>
      </c>
      <c r="D77" s="20" t="n">
        <v>55877.49</v>
      </c>
    </row>
    <row r="78" s="11" customFormat="true" ht="12" hidden="false" customHeight="true" outlineLevel="0" collapsed="false">
      <c r="B78" s="18"/>
      <c r="C78" s="19" t="s">
        <v>69</v>
      </c>
      <c r="D78" s="20" t="n">
        <v>434055</v>
      </c>
    </row>
    <row r="79" s="11" customFormat="true" ht="12" hidden="false" customHeight="true" outlineLevel="0" collapsed="false">
      <c r="B79" s="18"/>
      <c r="C79" s="19" t="s">
        <v>70</v>
      </c>
      <c r="D79" s="20" t="n">
        <v>75000</v>
      </c>
    </row>
    <row r="80" s="11" customFormat="true" ht="12" hidden="false" customHeight="true" outlineLevel="0" collapsed="false">
      <c r="B80" s="18"/>
      <c r="C80" s="19" t="s">
        <v>71</v>
      </c>
      <c r="D80" s="20" t="n">
        <v>1</v>
      </c>
    </row>
    <row r="81" s="11" customFormat="true" ht="12" hidden="false" customHeight="true" outlineLevel="0" collapsed="false">
      <c r="B81" s="18"/>
      <c r="C81" s="19" t="s">
        <v>72</v>
      </c>
      <c r="D81" s="20" t="n">
        <v>1</v>
      </c>
    </row>
    <row r="82" s="11" customFormat="true" ht="12" hidden="false" customHeight="true" outlineLevel="0" collapsed="false">
      <c r="B82" s="18"/>
      <c r="C82" s="19" t="s">
        <v>73</v>
      </c>
      <c r="D82" s="20" t="n">
        <v>1</v>
      </c>
    </row>
    <row r="83" s="11" customFormat="true" ht="12" hidden="false" customHeight="true" outlineLevel="0" collapsed="false">
      <c r="B83" s="18"/>
      <c r="C83" s="19"/>
      <c r="D83" s="20"/>
    </row>
    <row r="84" s="11" customFormat="true" ht="12" hidden="false" customHeight="true" outlineLevel="0" collapsed="false">
      <c r="C84" s="21" t="s">
        <v>74</v>
      </c>
      <c r="D84" s="22" t="n">
        <f aca="false">SUM(D12:D83)</f>
        <v>6509067.03</v>
      </c>
    </row>
    <row r="85" s="11" customFormat="true" ht="12" hidden="false" customHeight="true" outlineLevel="0" collapsed="false">
      <c r="D85" s="5"/>
    </row>
    <row r="86" customFormat="false" ht="11.65" hidden="false" customHeight="true" outlineLevel="0" collapsed="false">
      <c r="B86" s="23"/>
      <c r="C86" s="23"/>
      <c r="D86" s="23"/>
    </row>
    <row r="87" customFormat="false" ht="52.5" hidden="true" customHeight="true" outlineLevel="0" collapsed="false">
      <c r="B87" s="24" t="s">
        <v>75</v>
      </c>
      <c r="C87" s="24"/>
      <c r="D87" s="24"/>
    </row>
    <row r="88" customFormat="false" ht="11.65" hidden="false" customHeight="false" outlineLevel="0" collapsed="false">
      <c r="A88" s="25"/>
      <c r="B88" s="26"/>
      <c r="C88" s="27"/>
    </row>
    <row r="89" customFormat="false" ht="11.65" hidden="false" customHeight="false" outlineLevel="0" collapsed="false">
      <c r="A89" s="25"/>
      <c r="B89" s="26"/>
      <c r="C89" s="27"/>
    </row>
    <row r="90" customFormat="false" ht="11.65" hidden="false" customHeight="false" outlineLevel="0" collapsed="false">
      <c r="A90" s="25"/>
      <c r="B90" s="28" t="s">
        <v>76</v>
      </c>
      <c r="C90" s="27"/>
      <c r="D90" s="28" t="s">
        <v>77</v>
      </c>
    </row>
    <row r="91" s="1" customFormat="true" ht="14.1" hidden="false" customHeight="true" outlineLevel="0" collapsed="false">
      <c r="A91" s="25"/>
      <c r="B91" s="29" t="s">
        <v>78</v>
      </c>
      <c r="C91" s="8"/>
      <c r="D91" s="29" t="s">
        <v>79</v>
      </c>
      <c r="F91" s="30"/>
    </row>
    <row r="92" s="1" customFormat="true" ht="14.1" hidden="false" customHeight="true" outlineLevel="0" collapsed="false">
      <c r="A92" s="25"/>
      <c r="B92" s="29" t="s">
        <v>80</v>
      </c>
      <c r="C92" s="31"/>
      <c r="D92" s="32" t="s">
        <v>81</v>
      </c>
      <c r="F92" s="30"/>
    </row>
    <row r="93" customFormat="false" ht="11.65" hidden="false" customHeight="false" outlineLevel="0" collapsed="false">
      <c r="A93" s="25"/>
      <c r="B93" s="26"/>
      <c r="C93" s="27"/>
    </row>
    <row r="94" customFormat="false" ht="11.65" hidden="false" customHeight="false" outlineLevel="0" collapsed="false">
      <c r="A94" s="25"/>
      <c r="B94" s="26"/>
      <c r="C94" s="27"/>
    </row>
  </sheetData>
  <mergeCells count="10">
    <mergeCell ref="B2:D2"/>
    <mergeCell ref="B3:D3"/>
    <mergeCell ref="A4:E4"/>
    <mergeCell ref="B5:D5"/>
    <mergeCell ref="B6:D6"/>
    <mergeCell ref="B7:D7"/>
    <mergeCell ref="C8:D8"/>
    <mergeCell ref="B9:D9"/>
    <mergeCell ref="B86:D86"/>
    <mergeCell ref="B87:D8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Patricia Arevalo Parra</cp:lastModifiedBy>
  <dcterms:modified xsi:type="dcterms:W3CDTF">2025-01-22T18:53:38Z</dcterms:modified>
  <cp:revision>0</cp:revision>
  <dc:subject/>
  <dc:title/>
</cp:coreProperties>
</file>