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REGIMEN ESTATAL DE PROTECCION SOCIAL EN SALUD EN EL ESTADO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VICTOR MANUEL ZAVALA ARROYO</t>
  </si>
  <si>
    <t xml:space="preserve">C.P. FELIPE HERNANDEZ PALAFOX</t>
  </si>
  <si>
    <t xml:space="preserve">REPRESENTANTE Y APODERADO LEGAL DEL REPSS</t>
  </si>
  <si>
    <t xml:space="preserve">ENCARGADO DE LO CONTABLE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C3" activeCellId="0" sqref="C3:K3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6200162</v>
      </c>
      <c r="J17" s="34" t="n">
        <f aca="false">SUM(J18:J28)</f>
        <v>40658377</v>
      </c>
      <c r="K17" s="31"/>
      <c r="S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62</v>
      </c>
      <c r="J22" s="36" t="n">
        <v>142</v>
      </c>
      <c r="K22" s="31"/>
      <c r="S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/>
      <c r="J23" s="36"/>
      <c r="K23" s="31"/>
      <c r="S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/>
      <c r="J24" s="36" t="n">
        <v>124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/>
      <c r="J25" s="36"/>
      <c r="K25" s="31"/>
      <c r="S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6200000</v>
      </c>
      <c r="J26" s="36" t="n">
        <v>37323080</v>
      </c>
      <c r="K26" s="31"/>
      <c r="S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/>
      <c r="J27" s="36" t="n">
        <v>3335031</v>
      </c>
      <c r="K27" s="31"/>
      <c r="S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20660837</v>
      </c>
      <c r="J30" s="34" t="n">
        <v>36572220</v>
      </c>
      <c r="K30" s="31"/>
      <c r="S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/>
      <c r="J31" s="36" t="n">
        <v>185592</v>
      </c>
      <c r="K31" s="31"/>
      <c r="S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/>
      <c r="J32" s="36"/>
      <c r="K32" s="31"/>
      <c r="S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6709679</v>
      </c>
      <c r="J33" s="36" t="n">
        <v>36386629</v>
      </c>
      <c r="K33" s="31"/>
      <c r="S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/>
      <c r="J34" s="36"/>
      <c r="K34" s="31"/>
      <c r="S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/>
      <c r="J35" s="36"/>
      <c r="K35" s="31"/>
      <c r="S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/>
      <c r="J36" s="36"/>
      <c r="K36" s="31"/>
      <c r="S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/>
      <c r="J37" s="36"/>
      <c r="K37" s="31"/>
      <c r="S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/>
      <c r="J38" s="36"/>
      <c r="K38" s="31"/>
      <c r="S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/>
      <c r="J39" s="36"/>
      <c r="K39" s="31"/>
      <c r="S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/>
      <c r="J40" s="36"/>
      <c r="K40" s="31"/>
      <c r="S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/>
      <c r="J41" s="36"/>
      <c r="K41" s="31"/>
      <c r="S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/>
      <c r="J42" s="36"/>
      <c r="K42" s="31"/>
      <c r="S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/>
      <c r="J43" s="36"/>
      <c r="K43" s="31"/>
      <c r="S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3951158</v>
      </c>
      <c r="J46" s="36"/>
      <c r="K46" s="31"/>
      <c r="S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3.8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v>-4460676</v>
      </c>
      <c r="J49" s="44" t="n">
        <v>4086157</v>
      </c>
      <c r="K49" s="45"/>
      <c r="S49" s="46"/>
      <c r="U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3.8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3.8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3.8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3.8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3.8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3.8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3.8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3.8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0</v>
      </c>
      <c r="J58" s="34" t="n">
        <f aca="false">ROUND(SUM(J59:J61),2)</f>
        <v>0</v>
      </c>
      <c r="K58" s="45"/>
      <c r="S58" s="46"/>
    </row>
    <row r="59" s="41" customFormat="true" ht="13.8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3.8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/>
      <c r="J60" s="36"/>
      <c r="K60" s="45"/>
      <c r="S60" s="46"/>
    </row>
    <row r="61" s="41" customFormat="true" ht="13.8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3.8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0</v>
      </c>
      <c r="J62" s="34" t="n">
        <f aca="false">ROUND(J53-J58,2)</f>
        <v>0</v>
      </c>
      <c r="K62" s="45"/>
      <c r="S62" s="46"/>
    </row>
    <row r="63" s="41" customFormat="true" ht="13.8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3.8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3.8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3.8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3.8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3.8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3.8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3.8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3.8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3.8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3.8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3.8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3.8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3.8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3.8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3.8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3.8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3.8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3.8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4460676</v>
      </c>
      <c r="J82" s="44" t="n">
        <f aca="false">ROUND(J49+J62+J79,2)</f>
        <v>4086157</v>
      </c>
      <c r="K82" s="45"/>
      <c r="S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3.8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4593973</v>
      </c>
      <c r="J85" s="51" t="n">
        <v>507816</v>
      </c>
      <c r="K85" s="45"/>
      <c r="S85" s="46"/>
    </row>
    <row r="86" s="41" customFormat="true" ht="13.8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33297</v>
      </c>
      <c r="J86" s="51" t="n">
        <v>4593973</v>
      </c>
      <c r="K86" s="45"/>
      <c r="S86" s="46"/>
    </row>
    <row r="87" s="41" customFormat="true" ht="13.8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3.8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3.8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3.8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rra Garrido, Leslie Andrea</cp:lastModifiedBy>
  <cp:lastPrinted>2022-12-06T18:54:23Z</cp:lastPrinted>
  <dcterms:modified xsi:type="dcterms:W3CDTF">2025-01-29T17:21:43Z</dcterms:modified>
  <cp:revision>0</cp:revision>
  <dc:subject/>
  <dc:title/>
</cp:coreProperties>
</file>