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GIMEN ESTATAL DE PROTECCION SOCIAL EN SALUD EN 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3" activeCellId="0" sqref="B3:L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Parra Garrido, Leslie Andrea</cp:lastModifiedBy>
  <cp:lastPrinted>2025-01-23T20:09:51Z</cp:lastPrinted>
  <dcterms:modified xsi:type="dcterms:W3CDTF">2025-01-29T17:23:31Z</dcterms:modified>
  <cp:revision>0</cp:revision>
  <dc:subject/>
  <dc:title/>
</cp:coreProperties>
</file>