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SISTEMA ESTATAL DE COMUNICACIÓN CULTURAL Y EDUCATIVA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y Beneficios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JOAQUÍN SAN ROMÁN NOVOA</t>
  </si>
  <si>
    <t xml:space="preserve">VANESSA HERRERA DE LA TORRE</t>
  </si>
  <si>
    <t xml:space="preserve">DIRECTOR GENERAL</t>
  </si>
  <si>
    <t xml:space="preserve">JEFA DE UNIDAD DE APOY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6" colorId="64" zoomScale="90" zoomScaleNormal="60" zoomScalePageLayoutView="90" workbookViewId="0">
      <selection pane="topLeft" activeCell="I82" activeCellId="0" sqref="I8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7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53233273.53</v>
      </c>
      <c r="J17" s="34" t="n">
        <f aca="false">SUM(J18:J28)</f>
        <v>51721287.78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32.87</v>
      </c>
      <c r="J22" s="36" t="n">
        <v>52.23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06805.66</v>
      </c>
      <c r="J24" s="36" t="n">
        <v>374282.55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52926335</v>
      </c>
      <c r="J26" s="36" t="n">
        <v>5134695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52216079.09</v>
      </c>
      <c r="J30" s="34" t="n">
        <f aca="false">+J31+J32+J33+J34+J35+J36+J37+J38+J39+J40+J41+J42+J43+J44+J45+J46</f>
        <v>49772905.35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6113312.09</v>
      </c>
      <c r="J31" s="36" t="n">
        <v>24710320.5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453677.64</v>
      </c>
      <c r="J32" s="36" t="n">
        <v>1837836.48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8206572.52</v>
      </c>
      <c r="J33" s="36" t="n">
        <v>17051785.04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459777</v>
      </c>
      <c r="J37" s="36" t="n">
        <v>461901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5827857.24</v>
      </c>
      <c r="J38" s="36" t="n">
        <v>5494038.97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54882.6</v>
      </c>
      <c r="J46" s="36" t="n">
        <v>217023.36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017194.44</v>
      </c>
      <c r="J49" s="44" t="n">
        <f aca="false">J17-J30</f>
        <v>1948382.43000001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100774.97</v>
      </c>
      <c r="J58" s="34" t="n">
        <f aca="false">ROUND(SUM(J59:J61),2)</f>
        <v>2010523.19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100774.97</v>
      </c>
      <c r="J60" s="36" t="n">
        <v>2010523.19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100774.97</v>
      </c>
      <c r="J62" s="34" t="n">
        <f aca="false">ROUND(J53-J58,2)</f>
        <v>-2010523.19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83580.53</v>
      </c>
      <c r="J82" s="44" t="n">
        <f aca="false">ROUND(J49+J62+J79,2)</f>
        <v>-62140.76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83784</v>
      </c>
      <c r="J85" s="51" t="n">
        <v>445925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300204</v>
      </c>
      <c r="J86" s="51" t="n">
        <v>383784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C30114LAW11UAA02</cp:lastModifiedBy>
  <cp:lastPrinted>2022-12-06T18:54:23Z</cp:lastPrinted>
  <dcterms:modified xsi:type="dcterms:W3CDTF">2025-02-06T15:50:55Z</dcterms:modified>
  <cp:revision>0</cp:revision>
  <dc:subject/>
  <dc:title/>
</cp:coreProperties>
</file>