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STEMA ESTATAL DE COMUNICACIÓN CULTURAL Y EDUCATIVA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C30114LAW11UAA02</cp:lastModifiedBy>
  <dcterms:modified xsi:type="dcterms:W3CDTF">2025-01-29T17:20:03Z</dcterms:modified>
  <cp:revision>0</cp:revision>
  <dc:subject/>
  <dc:title/>
</cp:coreProperties>
</file>