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S$56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SISTEMA ESTATAL DE COMUNICACIÓN CULTURAL Y EDUCATIVA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REPORTE DE AVANCE DE INDICADORES 2024
CUARTO TRIMESTRE</t>
  </si>
  <si>
    <t xml:space="preserve">DEPENDENCIA / ENTE PÚBLICO</t>
  </si>
  <si>
    <t xml:space="preserve">CLAVE DE LA NUE</t>
  </si>
  <si>
    <t xml:space="preserve">3.RTQ</t>
  </si>
  <si>
    <t xml:space="preserve">DESCRIPCIÓN DE LA NUE</t>
  </si>
  <si>
    <t xml:space="preserve">SECTOR</t>
  </si>
  <si>
    <t xml:space="preserve">Gubernatura</t>
  </si>
  <si>
    <t xml:space="preserve">PROGRAMA PRESUPUESTARIO</t>
  </si>
  <si>
    <t xml:space="preserve">CLAVE</t>
  </si>
  <si>
    <t xml:space="preserve">E009</t>
  </si>
  <si>
    <t xml:space="preserve">NOMBRE</t>
  </si>
  <si>
    <t xml:space="preserve">Radio y televisión Querétaro</t>
  </si>
  <si>
    <t xml:space="preserve">PLAN ESTATAL DE DESARROLLO </t>
  </si>
  <si>
    <t xml:space="preserve">EJE DEL PED</t>
  </si>
  <si>
    <t xml:space="preserve">2. Educación, Cultura y Deporte</t>
  </si>
  <si>
    <t xml:space="preserve">OBJETIVO DEL EJE</t>
  </si>
  <si>
    <t xml:space="preserve">2. Impulsar y ampliar el acceso, así como elevar el nivel de la educación, la cultura y el deporte para todos y cada uno de los grupos sociales que componen la población del estado.</t>
  </si>
  <si>
    <t xml:space="preserve">DESARROLLO SOSTENIBLE - AGENDA 2030</t>
  </si>
  <si>
    <t xml:space="preserve">OBJETIVO</t>
  </si>
  <si>
    <t xml:space="preserve">4. Educación del calidad</t>
  </si>
  <si>
    <t xml:space="preserve">FECHA DE ELABORACIÓN</t>
  </si>
  <si>
    <t xml:space="preserve">10 de Enero 2025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DATOS DE LA VARIABLE 4TO TRIM</t>
  </si>
  <si>
    <t xml:space="preserve">1ER TRIM</t>
  </si>
  <si>
    <t xml:space="preserve">2DO TRIM</t>
  </si>
  <si>
    <t xml:space="preserve">3ER TRIM</t>
  </si>
  <si>
    <t xml:space="preserve">4TO TRIM</t>
  </si>
  <si>
    <t xml:space="preserve">3.RTQ.1</t>
  </si>
  <si>
    <t xml:space="preserve">F</t>
  </si>
  <si>
    <t xml:space="preserve">Contribuir a impulsar las actividades musicales, culturales e informativas como parte de la formación integral de las y los queretanos a través de la generación de contenidos inteligentes de corte multidisciplinario que nos permitan generar audiencias inteligentes, participativas y comprometidas con el entorno social y cultural del Estado de Querétaro</t>
  </si>
  <si>
    <t xml:space="preserve">Porcentaje de programas de radio producidos con respecto al total de programas de radio por producir</t>
  </si>
  <si>
    <t xml:space="preserve">Anual</t>
  </si>
  <si>
    <t xml:space="preserve">100.00%</t>
  </si>
  <si>
    <t xml:space="preserve">Último reportado</t>
  </si>
  <si>
    <t xml:space="preserve">Número de programas de radio producidos </t>
  </si>
  <si>
    <t xml:space="preserve">No aplica</t>
  </si>
  <si>
    <t xml:space="preserve">PROGRAMADO</t>
  </si>
  <si>
    <t xml:space="preserve">Sub Radio</t>
  </si>
  <si>
    <t xml:space="preserve">Total de programas de radio por producir</t>
  </si>
  <si>
    <t xml:space="preserve">REAL</t>
  </si>
  <si>
    <t xml:space="preserve">3.RTQ.1.1</t>
  </si>
  <si>
    <t xml:space="preserve">P</t>
  </si>
  <si>
    <t xml:space="preserve">La población de Querétaro se encuentra informada en materia musical, educativo, cultural e informativo</t>
  </si>
  <si>
    <t xml:space="preserve">Porcentaje de programas y controles remoto de radio transmitidos con respecto al total de programas y controles remoto de radio por transmitir</t>
  </si>
  <si>
    <t xml:space="preserve">Número de programas y controles remoto de radio transmitidos</t>
  </si>
  <si>
    <t xml:space="preserve">Total de programas y controles remoto de radio por transmitir</t>
  </si>
  <si>
    <t xml:space="preserve">3.RTQ.1.1.1</t>
  </si>
  <si>
    <t xml:space="preserve">C1</t>
  </si>
  <si>
    <t xml:space="preserve">Programas de radio musicales, culturales, educativos e informativos producidos</t>
  </si>
  <si>
    <t xml:space="preserve">Porcentaje de promos y cápsulas de radio producidas con respecto al total de promos y cápsulas de radio por producir</t>
  </si>
  <si>
    <t xml:space="preserve">Trimestral</t>
  </si>
  <si>
    <t xml:space="preserve">Acumulado</t>
  </si>
  <si>
    <t xml:space="preserve">Número de promos y cápsulas de radio producidas</t>
  </si>
  <si>
    <t xml:space="preserve">Nuevos promos instirucionales de la programación, ya que Dirección general pide que se cambien cada 3 meses todos los promos intitucionales. Se realizaron nuevas capsulas con referencia a los meses octubre, noviembre y diciembre (eje. Mes rosa, ICATEQ, Informe DIF Estatal,Festival Cerventino, Bazar navideño,Día de muertos, etc)</t>
  </si>
  <si>
    <t xml:space="preserve">Total de promos y cápsulas de radio por producir</t>
  </si>
  <si>
    <t xml:space="preserve">3.RTQ.1.1.1.1</t>
  </si>
  <si>
    <t xml:space="preserve">C1 A1</t>
  </si>
  <si>
    <t xml:space="preserve">Transmisión de promos y cápsulas de radio</t>
  </si>
  <si>
    <t xml:space="preserve">Tasa de variación de promos y capsulas de radio transmitidos mismo trimestre año actual respecto mismo trimestre año anterior</t>
  </si>
  <si>
    <t xml:space="preserve">3.20%</t>
  </si>
  <si>
    <t xml:space="preserve">Número de promos y capsulas de radio transmitidos mismo trimestre año actual </t>
  </si>
  <si>
    <t xml:space="preserve">Se transmitieron nuevas capsulas educación y cultura referentes a los días importantes o significativos de los meses octubre, Noviembre y diciembre (eje. Mes del cancer,Día de la Revolución Mexicana, día de muertos, bazar navideño) asi como promos de transmisiones especiales.</t>
  </si>
  <si>
    <t xml:space="preserve">Número de promos y capsulas de radio transmitidos mismo trimestre año anterior</t>
  </si>
  <si>
    <t xml:space="preserve">3.RTQ.1.1.2</t>
  </si>
  <si>
    <t xml:space="preserve">C2</t>
  </si>
  <si>
    <t xml:space="preserve">Programas de televisión musicales, culturales, educativos e informativos producidos</t>
  </si>
  <si>
    <t xml:space="preserve">Tasa de variación de programas de Televisión producidos mismo trimestre año actual respecto mismo trimestre año anterior</t>
  </si>
  <si>
    <t xml:space="preserve">3.99%</t>
  </si>
  <si>
    <t xml:space="preserve">Número de programas de televisión producidos mismo trimestre año actual</t>
  </si>
  <si>
    <t xml:space="preserve">Se realizarón tres programas nuevos para la programación.  </t>
  </si>
  <si>
    <t xml:space="preserve">Sub Creativa</t>
  </si>
  <si>
    <t xml:space="preserve">Número de programas de televisión producidos mismo trimestre año anterior</t>
  </si>
  <si>
    <t xml:space="preserve">3.RTQ.1.1.2.1</t>
  </si>
  <si>
    <t xml:space="preserve">C2 A1</t>
  </si>
  <si>
    <t xml:space="preserve">Transmisión de programas y controles remoto de televisión</t>
  </si>
  <si>
    <t xml:space="preserve">Tasa de variación de programas y controles remoto de televisión transmitidos mismo trimestre año actual respecto mismo trimestre año anterior</t>
  </si>
  <si>
    <t xml:space="preserve">0.18%</t>
  </si>
  <si>
    <t xml:space="preserve">Número de programas y controles remotos de televisión transmitidos mismo trimestre año actual </t>
  </si>
  <si>
    <t xml:space="preserve">Debido a los programas nuevos producidos hay aumento de transmisión. </t>
  </si>
  <si>
    <t xml:space="preserve">Número de programas y controles remotos de televisión transmitidos mismo trimestre año anterior</t>
  </si>
  <si>
    <t xml:space="preserve">3.RTQ.1.1.2.2</t>
  </si>
  <si>
    <t xml:space="preserve">C2 A2</t>
  </si>
  <si>
    <t xml:space="preserve">Producción de pronos y cápsulas de televisión</t>
  </si>
  <si>
    <t xml:space="preserve">Tasa de variación promos y cápsulas de televisión producidas mismo trimestre año actual respecto mismo trimestre año anterior</t>
  </si>
  <si>
    <t xml:space="preserve">13.75%</t>
  </si>
  <si>
    <t xml:space="preserve">Número de promos y capsulas de televisión producidos mismo trimestre año actual</t>
  </si>
  <si>
    <t xml:space="preserve">Número de promos y capsulas de televisión producidos mismo trimestre año anterior</t>
  </si>
  <si>
    <t xml:space="preserve">3.RTQ.1.1.2.3</t>
  </si>
  <si>
    <t xml:space="preserve">C2 A3</t>
  </si>
  <si>
    <t xml:space="preserve">Transmisión de promos y cápsulas de televisión</t>
  </si>
  <si>
    <t xml:space="preserve">Tasa de variación de promos y cápsulas de televisión transmitidos mismo trimestre año actual respecto mismo trimestre año anterior</t>
  </si>
  <si>
    <t xml:space="preserve">50.00%</t>
  </si>
  <si>
    <t xml:space="preserve">Número de promos y capsulas de televisión transmitidos mismo trimestre año actual</t>
  </si>
  <si>
    <t xml:space="preserve">Se cambiaron todos los promos internos de programas, nos enviaron nuevas agencias para hacer cápsulas y programas nuevos.</t>
  </si>
  <si>
    <t xml:space="preserve">Número de promos y capsulas de televisión transmitidos mismo trimestre año anterior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%"/>
    <numFmt numFmtId="170" formatCode="0.00%"/>
    <numFmt numFmtId="171" formatCode="#,##0"/>
    <numFmt numFmtId="172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FFFFFF"/>
      <name val="HK Grotesk"/>
      <family val="3"/>
    </font>
    <font>
      <b val="true"/>
      <sz val="16"/>
      <color rgb="FF000000"/>
      <name val="HK Grotesk"/>
      <family val="3"/>
    </font>
    <font>
      <sz val="11"/>
      <color rgb="FF000000"/>
      <name val="HK Grotesk"/>
      <family val="3"/>
    </font>
    <font>
      <b val="true"/>
      <sz val="12"/>
      <color rgb="FFFFFFFF"/>
      <name val="HK Grotesk"/>
      <family val="3"/>
    </font>
    <font>
      <b val="true"/>
      <sz val="12"/>
      <color rgb="FF000000"/>
      <name val="HK Grotesk"/>
      <family val="3"/>
    </font>
    <font>
      <sz val="12"/>
      <color rgb="FF000000"/>
      <name val="HK Grotesk"/>
      <family val="3"/>
    </font>
    <font>
      <b val="true"/>
      <sz val="12"/>
      <name val="HK Grotesk"/>
      <family val="3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R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8" min="4" style="3" width="12.7"/>
    <col collapsed="false" customWidth="true" hidden="false" outlineLevel="0" max="12" min="9" style="3" width="14.14"/>
    <col collapsed="false" customWidth="true" hidden="false" outlineLevel="0" max="18" min="13" style="3" width="12.7"/>
    <col collapsed="false" customWidth="true" hidden="false" outlineLevel="0" max="19" min="19" style="1" width="3.28"/>
    <col collapsed="false" customWidth="false" hidden="false" outlineLevel="0" max="257" min="20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1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1" customFormat="tru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10" t="s">
        <v>7</v>
      </c>
      <c r="B10" s="10"/>
      <c r="C10" s="10"/>
      <c r="D10" s="10"/>
      <c r="E10" s="11" t="s">
        <v>8</v>
      </c>
      <c r="F10" s="11"/>
      <c r="G10" s="11"/>
      <c r="H10" s="12" t="s">
        <v>9</v>
      </c>
      <c r="I10" s="13" t="s">
        <v>10</v>
      </c>
      <c r="J10" s="13"/>
      <c r="K10" s="14" t="s">
        <v>0</v>
      </c>
      <c r="L10" s="14"/>
      <c r="M10" s="14"/>
      <c r="N10" s="14"/>
      <c r="O10" s="14"/>
      <c r="P10" s="14"/>
      <c r="Q10" s="15" t="s">
        <v>11</v>
      </c>
      <c r="R10" s="16" t="s">
        <v>12</v>
      </c>
      <c r="S10" s="16"/>
    </row>
    <row r="11" customFormat="false" ht="16.5" hidden="false" customHeight="true" outlineLevel="0" collapsed="false">
      <c r="A11" s="17" t="s">
        <v>13</v>
      </c>
      <c r="B11" s="17"/>
      <c r="C11" s="17"/>
      <c r="D11" s="17"/>
      <c r="E11" s="11" t="s">
        <v>14</v>
      </c>
      <c r="F11" s="11"/>
      <c r="G11" s="11"/>
      <c r="H11" s="12" t="s">
        <v>15</v>
      </c>
      <c r="I11" s="12"/>
      <c r="J11" s="18" t="s">
        <v>16</v>
      </c>
      <c r="K11" s="18"/>
      <c r="L11" s="18"/>
      <c r="M11" s="18"/>
      <c r="N11" s="18"/>
      <c r="O11" s="19" t="s">
        <v>17</v>
      </c>
      <c r="P11" s="19"/>
      <c r="Q11" s="19"/>
      <c r="R11" s="19"/>
      <c r="S11" s="19"/>
    </row>
    <row r="12" customFormat="false" ht="16.5" hidden="false" customHeight="true" outlineLevel="0" collapsed="false">
      <c r="A12" s="17" t="s">
        <v>18</v>
      </c>
      <c r="B12" s="17"/>
      <c r="C12" s="17"/>
      <c r="D12" s="17"/>
      <c r="E12" s="11" t="s">
        <v>19</v>
      </c>
      <c r="F12" s="11"/>
      <c r="G12" s="11"/>
      <c r="H12" s="12" t="s">
        <v>20</v>
      </c>
      <c r="I12" s="12"/>
      <c r="J12" s="12"/>
      <c r="K12" s="13" t="s">
        <v>21</v>
      </c>
      <c r="L12" s="13"/>
      <c r="M12" s="13"/>
      <c r="N12" s="20" t="s">
        <v>22</v>
      </c>
      <c r="O12" s="20"/>
      <c r="P12" s="20"/>
      <c r="Q12" s="20"/>
      <c r="R12" s="20"/>
      <c r="S12" s="20"/>
    </row>
    <row r="13" customFormat="false" ht="18.95" hidden="false" customHeight="true" outlineLevel="0" collapsed="false">
      <c r="A13" s="17" t="s">
        <v>23</v>
      </c>
      <c r="B13" s="17"/>
      <c r="C13" s="17"/>
      <c r="D13" s="17"/>
      <c r="E13" s="11" t="s">
        <v>24</v>
      </c>
      <c r="F13" s="11"/>
      <c r="G13" s="11"/>
      <c r="H13" s="16" t="s">
        <v>2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2" customFormat="true" ht="15.75" hidden="false" customHeight="true" outlineLevel="0" collapsed="false">
      <c r="A14" s="17" t="s">
        <v>26</v>
      </c>
      <c r="B14" s="17"/>
      <c r="C14" s="17"/>
      <c r="D14" s="17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22" customFormat="tru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3"/>
      <c r="S15" s="23"/>
    </row>
    <row r="16" s="22" customFormat="tru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3"/>
      <c r="S16" s="23"/>
    </row>
    <row r="17" s="22" customFormat="true" ht="16.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8" t="s">
        <v>29</v>
      </c>
      <c r="N17" s="28"/>
      <c r="O17" s="28"/>
      <c r="P17" s="28"/>
      <c r="Q17" s="28" t="s">
        <v>30</v>
      </c>
      <c r="R17" s="29" t="s">
        <v>31</v>
      </c>
      <c r="S17" s="27" t="s">
        <v>32</v>
      </c>
    </row>
    <row r="18" s="22" customFormat="true" ht="82.5" hidden="false" customHeight="false" outlineLevel="0" collapsed="false">
      <c r="A18" s="29" t="s">
        <v>14</v>
      </c>
      <c r="B18" s="29" t="s">
        <v>33</v>
      </c>
      <c r="C18" s="29" t="s">
        <v>34</v>
      </c>
      <c r="D18" s="29" t="s">
        <v>35</v>
      </c>
      <c r="E18" s="29" t="s">
        <v>36</v>
      </c>
      <c r="F18" s="29" t="s">
        <v>37</v>
      </c>
      <c r="G18" s="29" t="s">
        <v>38</v>
      </c>
      <c r="H18" s="29" t="s">
        <v>39</v>
      </c>
      <c r="I18" s="29" t="s">
        <v>40</v>
      </c>
      <c r="J18" s="29" t="s">
        <v>41</v>
      </c>
      <c r="K18" s="29" t="s">
        <v>42</v>
      </c>
      <c r="L18" s="29" t="s">
        <v>43</v>
      </c>
      <c r="M18" s="10" t="s">
        <v>44</v>
      </c>
      <c r="N18" s="10" t="s">
        <v>45</v>
      </c>
      <c r="O18" s="10" t="s">
        <v>46</v>
      </c>
      <c r="P18" s="10" t="s">
        <v>47</v>
      </c>
      <c r="Q18" s="28"/>
      <c r="R18" s="28"/>
      <c r="S18" s="27"/>
    </row>
    <row r="19" s="22" customFormat="true" ht="15.75" hidden="false" customHeight="true" outlineLevel="0" collapsed="false">
      <c r="A19" s="30" t="s">
        <v>48</v>
      </c>
      <c r="B19" s="31" t="s">
        <v>49</v>
      </c>
      <c r="C19" s="30" t="s">
        <v>50</v>
      </c>
      <c r="D19" s="30" t="s">
        <v>51</v>
      </c>
      <c r="E19" s="30" t="s">
        <v>52</v>
      </c>
      <c r="F19" s="31" t="s">
        <v>53</v>
      </c>
      <c r="G19" s="32" t="s">
        <v>54</v>
      </c>
      <c r="H19" s="33" t="s">
        <v>55</v>
      </c>
      <c r="I19" s="34" t="s">
        <v>56</v>
      </c>
      <c r="J19" s="34" t="s">
        <v>56</v>
      </c>
      <c r="K19" s="35" t="s">
        <v>56</v>
      </c>
      <c r="L19" s="36" t="n">
        <v>4876</v>
      </c>
      <c r="M19" s="37" t="s">
        <v>57</v>
      </c>
      <c r="N19" s="37"/>
      <c r="O19" s="37"/>
      <c r="P19" s="37"/>
      <c r="Q19" s="37"/>
      <c r="R19" s="38" t="s">
        <v>56</v>
      </c>
      <c r="S19" s="39" t="s">
        <v>58</v>
      </c>
    </row>
    <row r="20" s="22" customFormat="true" ht="33" hidden="false" customHeight="false" outlineLevel="0" collapsed="false">
      <c r="A20" s="30"/>
      <c r="B20" s="30"/>
      <c r="C20" s="30"/>
      <c r="D20" s="30"/>
      <c r="E20" s="30"/>
      <c r="F20" s="30"/>
      <c r="G20" s="30"/>
      <c r="H20" s="33"/>
      <c r="I20" s="34"/>
      <c r="J20" s="34"/>
      <c r="K20" s="34"/>
      <c r="L20" s="36"/>
      <c r="M20" s="40" t="s">
        <v>56</v>
      </c>
      <c r="N20" s="40" t="s">
        <v>56</v>
      </c>
      <c r="O20" s="40" t="s">
        <v>56</v>
      </c>
      <c r="P20" s="40" t="str">
        <f aca="false">F19</f>
        <v>100.00%</v>
      </c>
      <c r="Q20" s="40" t="str">
        <f aca="false">P20</f>
        <v>100.00%</v>
      </c>
      <c r="R20" s="38"/>
      <c r="S20" s="39"/>
    </row>
    <row r="21" s="22" customFormat="tru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3" t="s">
        <v>59</v>
      </c>
      <c r="I21" s="34" t="s">
        <v>56</v>
      </c>
      <c r="J21" s="34" t="s">
        <v>56</v>
      </c>
      <c r="K21" s="35" t="s">
        <v>56</v>
      </c>
      <c r="L21" s="36" t="n">
        <v>4410</v>
      </c>
      <c r="M21" s="41" t="s">
        <v>60</v>
      </c>
      <c r="N21" s="41"/>
      <c r="O21" s="41"/>
      <c r="P21" s="41"/>
      <c r="Q21" s="41"/>
      <c r="R21" s="38"/>
      <c r="S21" s="39"/>
    </row>
    <row r="22" s="22" customFormat="true" ht="33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4"/>
      <c r="J22" s="34"/>
      <c r="K22" s="34"/>
      <c r="L22" s="36"/>
      <c r="M22" s="40" t="s">
        <v>56</v>
      </c>
      <c r="N22" s="40" t="s">
        <v>56</v>
      </c>
      <c r="O22" s="40" t="s">
        <v>56</v>
      </c>
      <c r="P22" s="42" t="n">
        <f aca="false">L19/L21</f>
        <v>1.10566893424036</v>
      </c>
      <c r="Q22" s="42" t="n">
        <f aca="false">P22</f>
        <v>1.10566893424036</v>
      </c>
      <c r="R22" s="38"/>
      <c r="S22" s="39"/>
    </row>
    <row r="23" s="22" customFormat="true" ht="15.75" hidden="false" customHeight="true" outlineLevel="0" collapsed="false">
      <c r="A23" s="43" t="s">
        <v>61</v>
      </c>
      <c r="B23" s="44" t="s">
        <v>62</v>
      </c>
      <c r="C23" s="45" t="s">
        <v>63</v>
      </c>
      <c r="D23" s="30" t="s">
        <v>64</v>
      </c>
      <c r="E23" s="30" t="s">
        <v>52</v>
      </c>
      <c r="F23" s="31" t="s">
        <v>53</v>
      </c>
      <c r="G23" s="32" t="s">
        <v>54</v>
      </c>
      <c r="H23" s="33" t="s">
        <v>65</v>
      </c>
      <c r="I23" s="34" t="s">
        <v>56</v>
      </c>
      <c r="J23" s="34" t="s">
        <v>56</v>
      </c>
      <c r="K23" s="35" t="s">
        <v>56</v>
      </c>
      <c r="L23" s="36" t="n">
        <v>6698</v>
      </c>
      <c r="M23" s="37" t="s">
        <v>57</v>
      </c>
      <c r="N23" s="37"/>
      <c r="O23" s="37"/>
      <c r="P23" s="37"/>
      <c r="Q23" s="37"/>
      <c r="R23" s="38" t="s">
        <v>56</v>
      </c>
      <c r="S23" s="39" t="s">
        <v>58</v>
      </c>
    </row>
    <row r="24" s="22" customFormat="true" ht="33" hidden="false" customHeight="false" outlineLevel="0" collapsed="false">
      <c r="A24" s="43"/>
      <c r="B24" s="43"/>
      <c r="C24" s="43"/>
      <c r="D24" s="43"/>
      <c r="E24" s="43"/>
      <c r="F24" s="43"/>
      <c r="G24" s="43"/>
      <c r="H24" s="33"/>
      <c r="I24" s="34"/>
      <c r="J24" s="34"/>
      <c r="K24" s="34"/>
      <c r="L24" s="36"/>
      <c r="M24" s="40" t="s">
        <v>56</v>
      </c>
      <c r="N24" s="40" t="s">
        <v>56</v>
      </c>
      <c r="O24" s="40" t="s">
        <v>56</v>
      </c>
      <c r="P24" s="40" t="str">
        <f aca="false">F23</f>
        <v>100.00%</v>
      </c>
      <c r="Q24" s="40" t="str">
        <f aca="false">P24</f>
        <v>100.00%</v>
      </c>
      <c r="R24" s="38"/>
      <c r="S24" s="39"/>
    </row>
    <row r="25" s="22" customFormat="true" ht="15.75" hidden="false" customHeight="true" outlineLevel="0" collapsed="false">
      <c r="A25" s="43"/>
      <c r="B25" s="43"/>
      <c r="C25" s="43"/>
      <c r="D25" s="43"/>
      <c r="E25" s="43"/>
      <c r="F25" s="43"/>
      <c r="G25" s="43"/>
      <c r="H25" s="33" t="s">
        <v>66</v>
      </c>
      <c r="I25" s="34" t="s">
        <v>56</v>
      </c>
      <c r="J25" s="34" t="s">
        <v>56</v>
      </c>
      <c r="K25" s="35" t="s">
        <v>56</v>
      </c>
      <c r="L25" s="36" t="n">
        <v>6637</v>
      </c>
      <c r="M25" s="41" t="s">
        <v>60</v>
      </c>
      <c r="N25" s="41"/>
      <c r="O25" s="41"/>
      <c r="P25" s="41"/>
      <c r="Q25" s="41"/>
      <c r="R25" s="38"/>
      <c r="S25" s="39"/>
    </row>
    <row r="26" s="22" customFormat="true" ht="33" hidden="false" customHeight="false" outlineLevel="0" collapsed="false">
      <c r="A26" s="43"/>
      <c r="B26" s="43"/>
      <c r="C26" s="43"/>
      <c r="D26" s="30"/>
      <c r="E26" s="30"/>
      <c r="F26" s="30"/>
      <c r="G26" s="30"/>
      <c r="H26" s="30"/>
      <c r="I26" s="34"/>
      <c r="J26" s="34"/>
      <c r="K26" s="34"/>
      <c r="L26" s="36"/>
      <c r="M26" s="40" t="s">
        <v>56</v>
      </c>
      <c r="N26" s="40" t="s">
        <v>56</v>
      </c>
      <c r="O26" s="40" t="s">
        <v>56</v>
      </c>
      <c r="P26" s="42" t="n">
        <f aca="false">L23/L25</f>
        <v>1.00919089950279</v>
      </c>
      <c r="Q26" s="42" t="n">
        <f aca="false">P26</f>
        <v>1.00919089950279</v>
      </c>
      <c r="R26" s="38"/>
      <c r="S26" s="39"/>
    </row>
    <row r="27" s="22" customFormat="true" ht="15.75" hidden="false" customHeight="true" outlineLevel="0" collapsed="false">
      <c r="A27" s="30" t="s">
        <v>67</v>
      </c>
      <c r="B27" s="31" t="s">
        <v>68</v>
      </c>
      <c r="C27" s="46" t="s">
        <v>69</v>
      </c>
      <c r="D27" s="30" t="s">
        <v>70</v>
      </c>
      <c r="E27" s="30" t="s">
        <v>71</v>
      </c>
      <c r="F27" s="31" t="s">
        <v>53</v>
      </c>
      <c r="G27" s="32" t="s">
        <v>72</v>
      </c>
      <c r="H27" s="33" t="s">
        <v>73</v>
      </c>
      <c r="I27" s="34" t="n">
        <v>1353</v>
      </c>
      <c r="J27" s="34" t="n">
        <v>1873</v>
      </c>
      <c r="K27" s="35" t="n">
        <v>1401</v>
      </c>
      <c r="L27" s="36" t="n">
        <v>1910</v>
      </c>
      <c r="M27" s="37" t="s">
        <v>57</v>
      </c>
      <c r="N27" s="37"/>
      <c r="O27" s="37"/>
      <c r="P27" s="37"/>
      <c r="Q27" s="37"/>
      <c r="R27" s="38" t="s">
        <v>74</v>
      </c>
      <c r="S27" s="39" t="s">
        <v>58</v>
      </c>
    </row>
    <row r="28" s="22" customFormat="tru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3"/>
      <c r="I28" s="34"/>
      <c r="J28" s="34"/>
      <c r="K28" s="35"/>
      <c r="L28" s="36"/>
      <c r="M28" s="47" t="n">
        <v>0.3711</v>
      </c>
      <c r="N28" s="47" t="n">
        <v>0.25</v>
      </c>
      <c r="O28" s="47" t="n">
        <v>0.25</v>
      </c>
      <c r="P28" s="47" t="n">
        <v>0.1289</v>
      </c>
      <c r="Q28" s="47" t="n">
        <f aca="false">SUM(M28:P28)</f>
        <v>1</v>
      </c>
      <c r="R28" s="38"/>
      <c r="S28" s="39"/>
    </row>
    <row r="29" s="22" customFormat="tru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3" t="s">
        <v>75</v>
      </c>
      <c r="I29" s="34" t="n">
        <v>3646</v>
      </c>
      <c r="J29" s="34" t="n">
        <v>3644</v>
      </c>
      <c r="K29" s="35" t="n">
        <v>3646</v>
      </c>
      <c r="L29" s="36" t="n">
        <v>3646</v>
      </c>
      <c r="M29" s="41" t="s">
        <v>60</v>
      </c>
      <c r="N29" s="41"/>
      <c r="O29" s="41"/>
      <c r="P29" s="41"/>
      <c r="Q29" s="41"/>
      <c r="R29" s="38"/>
      <c r="S29" s="39"/>
    </row>
    <row r="30" s="22" customFormat="true" ht="16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4"/>
      <c r="J30" s="34"/>
      <c r="K30" s="35"/>
      <c r="L30" s="36"/>
      <c r="M30" s="47" t="n">
        <f aca="false">I27/I29</f>
        <v>0.371091607240812</v>
      </c>
      <c r="N30" s="47" t="n">
        <f aca="false">J27/J29</f>
        <v>0.513995609220637</v>
      </c>
      <c r="O30" s="47" t="n">
        <f aca="false">K27/K29</f>
        <v>0.384256719692814</v>
      </c>
      <c r="P30" s="47" t="n">
        <f aca="false">L27/L29</f>
        <v>0.523861766319254</v>
      </c>
      <c r="Q30" s="47" t="n">
        <f aca="false">SUM(M30:P30)</f>
        <v>1.79320570247352</v>
      </c>
      <c r="R30" s="38"/>
      <c r="S30" s="39"/>
    </row>
    <row r="31" s="22" customFormat="true" ht="15.75" hidden="false" customHeight="true" outlineLevel="0" collapsed="false">
      <c r="A31" s="30" t="s">
        <v>76</v>
      </c>
      <c r="B31" s="31" t="s">
        <v>77</v>
      </c>
      <c r="C31" s="30" t="s">
        <v>78</v>
      </c>
      <c r="D31" s="30" t="s">
        <v>79</v>
      </c>
      <c r="E31" s="30" t="s">
        <v>71</v>
      </c>
      <c r="F31" s="31" t="s">
        <v>80</v>
      </c>
      <c r="G31" s="32" t="s">
        <v>72</v>
      </c>
      <c r="H31" s="33" t="s">
        <v>81</v>
      </c>
      <c r="I31" s="34" t="n">
        <v>24682</v>
      </c>
      <c r="J31" s="34" t="n">
        <v>28967</v>
      </c>
      <c r="K31" s="35" t="n">
        <v>27714</v>
      </c>
      <c r="L31" s="36" t="n">
        <v>24015</v>
      </c>
      <c r="M31" s="37" t="s">
        <v>57</v>
      </c>
      <c r="N31" s="37"/>
      <c r="O31" s="37"/>
      <c r="P31" s="37"/>
      <c r="Q31" s="37"/>
      <c r="R31" s="38" t="s">
        <v>82</v>
      </c>
      <c r="S31" s="39" t="s">
        <v>58</v>
      </c>
    </row>
    <row r="32" s="22" customFormat="tru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3"/>
      <c r="I32" s="34"/>
      <c r="J32" s="34"/>
      <c r="K32" s="35"/>
      <c r="L32" s="36"/>
      <c r="M32" s="32" t="s">
        <v>80</v>
      </c>
      <c r="N32" s="32" t="s">
        <v>80</v>
      </c>
      <c r="O32" s="32" t="s">
        <v>80</v>
      </c>
      <c r="P32" s="32" t="s">
        <v>80</v>
      </c>
      <c r="Q32" s="32" t="str">
        <f aca="false">P32</f>
        <v>3.20%</v>
      </c>
      <c r="R32" s="38"/>
      <c r="S32" s="39"/>
    </row>
    <row r="33" s="22" customFormat="tru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3" t="s">
        <v>83</v>
      </c>
      <c r="I33" s="34" t="n">
        <v>23900</v>
      </c>
      <c r="J33" s="34" t="n">
        <v>23901</v>
      </c>
      <c r="K33" s="35" t="n">
        <v>23901</v>
      </c>
      <c r="L33" s="36" t="n">
        <v>23901</v>
      </c>
      <c r="M33" s="41" t="s">
        <v>60</v>
      </c>
      <c r="N33" s="41"/>
      <c r="O33" s="41"/>
      <c r="P33" s="41"/>
      <c r="Q33" s="41"/>
      <c r="R33" s="38"/>
      <c r="S33" s="39"/>
    </row>
    <row r="34" s="22" customFormat="true" ht="16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4"/>
      <c r="J34" s="34"/>
      <c r="K34" s="35"/>
      <c r="L34" s="36"/>
      <c r="M34" s="47" t="n">
        <f aca="false">((I31-I33)/(I33))</f>
        <v>0.0327196652719665</v>
      </c>
      <c r="N34" s="47" t="n">
        <f aca="false">((J31-J33)/(J33))</f>
        <v>0.211957658675369</v>
      </c>
      <c r="O34" s="47" t="n">
        <f aca="false">((K31-K33)/(K33))</f>
        <v>0.159533073929961</v>
      </c>
      <c r="P34" s="47" t="n">
        <f aca="false">((L31-L33)/(L33))</f>
        <v>0.00476967490899962</v>
      </c>
      <c r="Q34" s="47" t="n">
        <f aca="false">((I31+J31+K31+L31)-(I33+J33+K33+L33))/(I33+J33+K33+L33)</f>
        <v>0.102245745426399</v>
      </c>
      <c r="R34" s="38"/>
      <c r="S34" s="39"/>
    </row>
    <row r="35" s="48" customFormat="true" ht="15.75" hidden="false" customHeight="true" outlineLevel="0" collapsed="false">
      <c r="A35" s="30" t="s">
        <v>84</v>
      </c>
      <c r="B35" s="31" t="s">
        <v>85</v>
      </c>
      <c r="C35" s="30" t="s">
        <v>86</v>
      </c>
      <c r="D35" s="30" t="s">
        <v>87</v>
      </c>
      <c r="E35" s="30" t="s">
        <v>71</v>
      </c>
      <c r="F35" s="31" t="s">
        <v>88</v>
      </c>
      <c r="G35" s="32" t="s">
        <v>72</v>
      </c>
      <c r="H35" s="33" t="s">
        <v>89</v>
      </c>
      <c r="I35" s="34" t="n">
        <v>469</v>
      </c>
      <c r="J35" s="34" t="n">
        <v>601</v>
      </c>
      <c r="K35" s="35" t="n">
        <v>521</v>
      </c>
      <c r="L35" s="36" t="n">
        <v>465</v>
      </c>
      <c r="M35" s="37" t="s">
        <v>57</v>
      </c>
      <c r="N35" s="37"/>
      <c r="O35" s="37"/>
      <c r="P35" s="37"/>
      <c r="Q35" s="37"/>
      <c r="R35" s="38" t="s">
        <v>90</v>
      </c>
      <c r="S35" s="39" t="s">
        <v>91</v>
      </c>
    </row>
    <row r="36" s="22" customFormat="true" ht="16.5" hidden="false" customHeight="false" outlineLevel="0" collapsed="false">
      <c r="A36" s="30"/>
      <c r="B36" s="30"/>
      <c r="C36" s="30"/>
      <c r="D36" s="30"/>
      <c r="E36" s="30"/>
      <c r="F36" s="30"/>
      <c r="G36" s="30"/>
      <c r="H36" s="33"/>
      <c r="I36" s="34"/>
      <c r="J36" s="34"/>
      <c r="K36" s="35"/>
      <c r="L36" s="36"/>
      <c r="M36" s="49" t="n">
        <v>0.0399</v>
      </c>
      <c r="N36" s="49" t="n">
        <v>0.0399</v>
      </c>
      <c r="O36" s="49" t="n">
        <v>0.0399</v>
      </c>
      <c r="P36" s="49" t="n">
        <v>0.0399</v>
      </c>
      <c r="Q36" s="49" t="n">
        <v>0.0399</v>
      </c>
      <c r="R36" s="38"/>
      <c r="S36" s="39"/>
    </row>
    <row r="37" s="22" customFormat="tru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3" t="s">
        <v>92</v>
      </c>
      <c r="I37" s="34" t="n">
        <v>560</v>
      </c>
      <c r="J37" s="34" t="n">
        <v>521</v>
      </c>
      <c r="K37" s="35" t="n">
        <v>430</v>
      </c>
      <c r="L37" s="36" t="n">
        <v>220</v>
      </c>
      <c r="M37" s="41" t="s">
        <v>60</v>
      </c>
      <c r="N37" s="41"/>
      <c r="O37" s="41"/>
      <c r="P37" s="41"/>
      <c r="Q37" s="41"/>
      <c r="R37" s="38"/>
      <c r="S37" s="39"/>
    </row>
    <row r="38" s="22" customFormat="true" ht="16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4"/>
      <c r="J38" s="34"/>
      <c r="K38" s="35"/>
      <c r="L38" s="36"/>
      <c r="M38" s="47" t="n">
        <f aca="false">((I35-I37)/(I37))</f>
        <v>-0.1625</v>
      </c>
      <c r="N38" s="47" t="n">
        <f aca="false">((J35-J37)/(J37))</f>
        <v>0.153550863723608</v>
      </c>
      <c r="O38" s="47" t="n">
        <f aca="false">((K35-K37)/(K37))</f>
        <v>0.211627906976744</v>
      </c>
      <c r="P38" s="47" t="n">
        <f aca="false">((L35-L37)/(L37))</f>
        <v>1.11363636363636</v>
      </c>
      <c r="Q38" s="47" t="n">
        <f aca="false">((I35+J35+K35+L35)-(I37+J37+K37+L37))/(I37+J37+K37+L37)</f>
        <v>0.187752744078567</v>
      </c>
      <c r="R38" s="38"/>
      <c r="S38" s="39"/>
    </row>
    <row r="39" s="22" customFormat="true" ht="15.75" hidden="false" customHeight="true" outlineLevel="0" collapsed="false">
      <c r="A39" s="30" t="s">
        <v>93</v>
      </c>
      <c r="B39" s="31" t="s">
        <v>94</v>
      </c>
      <c r="C39" s="30" t="s">
        <v>95</v>
      </c>
      <c r="D39" s="30" t="s">
        <v>96</v>
      </c>
      <c r="E39" s="30" t="s">
        <v>71</v>
      </c>
      <c r="F39" s="31" t="s">
        <v>97</v>
      </c>
      <c r="G39" s="32" t="s">
        <v>72</v>
      </c>
      <c r="H39" s="33" t="s">
        <v>98</v>
      </c>
      <c r="I39" s="34" t="n">
        <v>3199</v>
      </c>
      <c r="J39" s="34" t="n">
        <v>3221</v>
      </c>
      <c r="K39" s="35" t="n">
        <v>3190</v>
      </c>
      <c r="L39" s="36" t="n">
        <v>3184</v>
      </c>
      <c r="M39" s="37" t="s">
        <v>57</v>
      </c>
      <c r="N39" s="37"/>
      <c r="O39" s="37"/>
      <c r="P39" s="37"/>
      <c r="Q39" s="37"/>
      <c r="R39" s="38" t="s">
        <v>99</v>
      </c>
      <c r="S39" s="39" t="s">
        <v>91</v>
      </c>
    </row>
    <row r="40" s="22" customFormat="true" ht="16.5" hidden="false" customHeight="false" outlineLevel="0" collapsed="false">
      <c r="A40" s="30"/>
      <c r="B40" s="30"/>
      <c r="C40" s="30"/>
      <c r="D40" s="30"/>
      <c r="E40" s="30"/>
      <c r="F40" s="30"/>
      <c r="G40" s="30"/>
      <c r="H40" s="33"/>
      <c r="I40" s="34"/>
      <c r="J40" s="34"/>
      <c r="K40" s="35"/>
      <c r="L40" s="36"/>
      <c r="M40" s="49" t="n">
        <v>0.0018</v>
      </c>
      <c r="N40" s="49" t="n">
        <v>0.0018</v>
      </c>
      <c r="O40" s="49" t="n">
        <v>0.0018</v>
      </c>
      <c r="P40" s="49" t="n">
        <v>0.0018</v>
      </c>
      <c r="Q40" s="47" t="n">
        <v>0.0018</v>
      </c>
      <c r="R40" s="38"/>
      <c r="S40" s="39"/>
    </row>
    <row r="41" s="22" customFormat="tru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3" t="s">
        <v>100</v>
      </c>
      <c r="I41" s="34" t="n">
        <v>3188</v>
      </c>
      <c r="J41" s="34" t="n">
        <v>3216</v>
      </c>
      <c r="K41" s="35" t="n">
        <v>3166</v>
      </c>
      <c r="L41" s="36" t="n">
        <v>3167</v>
      </c>
      <c r="M41" s="41" t="s">
        <v>60</v>
      </c>
      <c r="N41" s="41"/>
      <c r="O41" s="41"/>
      <c r="P41" s="41"/>
      <c r="Q41" s="41"/>
      <c r="R41" s="38"/>
      <c r="S41" s="39"/>
    </row>
    <row r="42" s="22" customFormat="true" ht="16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4"/>
      <c r="J42" s="34"/>
      <c r="K42" s="35"/>
      <c r="L42" s="36"/>
      <c r="M42" s="47" t="n">
        <f aca="false">((I39-I41)/(I41))</f>
        <v>0.0034504391468005</v>
      </c>
      <c r="N42" s="47" t="n">
        <f aca="false">((J39-J41)/(J41))</f>
        <v>0.0015547263681592</v>
      </c>
      <c r="O42" s="47" t="n">
        <f aca="false">((K39-K41)/(K41))</f>
        <v>0.00758054327226785</v>
      </c>
      <c r="P42" s="47" t="n">
        <f aca="false">((L39-L41)/(L41))</f>
        <v>0.0053678560151563</v>
      </c>
      <c r="Q42" s="47" t="n">
        <f aca="false">((I39+J39+K39+L39)-(I41+J41+K41+L41))/(I41+J41+K41+L41)</f>
        <v>0.00447515113449007</v>
      </c>
      <c r="R42" s="38"/>
      <c r="S42" s="39"/>
    </row>
    <row r="43" s="22" customFormat="true" ht="15.75" hidden="false" customHeight="true" outlineLevel="0" collapsed="false">
      <c r="A43" s="30" t="s">
        <v>101</v>
      </c>
      <c r="B43" s="31" t="s">
        <v>102</v>
      </c>
      <c r="C43" s="30" t="s">
        <v>103</v>
      </c>
      <c r="D43" s="30" t="s">
        <v>104</v>
      </c>
      <c r="E43" s="30" t="s">
        <v>71</v>
      </c>
      <c r="F43" s="31" t="s">
        <v>105</v>
      </c>
      <c r="G43" s="32" t="s">
        <v>72</v>
      </c>
      <c r="H43" s="33" t="s">
        <v>106</v>
      </c>
      <c r="I43" s="34" t="n">
        <v>249</v>
      </c>
      <c r="J43" s="34" t="n">
        <v>241</v>
      </c>
      <c r="K43" s="35" t="n">
        <v>262</v>
      </c>
      <c r="L43" s="36" t="n">
        <v>269</v>
      </c>
      <c r="M43" s="37" t="s">
        <v>57</v>
      </c>
      <c r="N43" s="37"/>
      <c r="O43" s="37"/>
      <c r="P43" s="37"/>
      <c r="Q43" s="37"/>
      <c r="R43" s="38" t="s">
        <v>74</v>
      </c>
      <c r="S43" s="39" t="s">
        <v>91</v>
      </c>
    </row>
    <row r="44" s="22" customFormat="true" ht="16.5" hidden="false" customHeight="false" outlineLevel="0" collapsed="false">
      <c r="A44" s="30"/>
      <c r="B44" s="30"/>
      <c r="C44" s="30"/>
      <c r="D44" s="30"/>
      <c r="E44" s="30"/>
      <c r="F44" s="30"/>
      <c r="G44" s="30"/>
      <c r="H44" s="33"/>
      <c r="I44" s="34"/>
      <c r="J44" s="34"/>
      <c r="K44" s="35"/>
      <c r="L44" s="36"/>
      <c r="M44" s="49" t="n">
        <v>0.1375</v>
      </c>
      <c r="N44" s="49" t="n">
        <v>0.1375</v>
      </c>
      <c r="O44" s="49" t="n">
        <v>0.1375</v>
      </c>
      <c r="P44" s="49" t="n">
        <v>0.1375</v>
      </c>
      <c r="Q44" s="47" t="n">
        <v>0.1375</v>
      </c>
      <c r="R44" s="38"/>
      <c r="S44" s="39"/>
    </row>
    <row r="45" s="22" customFormat="tru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3" t="s">
        <v>107</v>
      </c>
      <c r="I45" s="34" t="n">
        <v>151</v>
      </c>
      <c r="J45" s="34" t="n">
        <v>152</v>
      </c>
      <c r="K45" s="35" t="n">
        <v>155</v>
      </c>
      <c r="L45" s="36" t="n">
        <v>155</v>
      </c>
      <c r="M45" s="41" t="s">
        <v>60</v>
      </c>
      <c r="N45" s="41"/>
      <c r="O45" s="41"/>
      <c r="P45" s="41"/>
      <c r="Q45" s="41"/>
      <c r="R45" s="38"/>
      <c r="S45" s="39"/>
    </row>
    <row r="46" s="22" customFormat="true" ht="16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4"/>
      <c r="J46" s="34"/>
      <c r="K46" s="35"/>
      <c r="L46" s="36"/>
      <c r="M46" s="47" t="n">
        <f aca="false">((I43-I45)/(I45))</f>
        <v>0.649006622516556</v>
      </c>
      <c r="N46" s="47" t="n">
        <f aca="false">((J43-J45)/(J45))</f>
        <v>0.585526315789474</v>
      </c>
      <c r="O46" s="47" t="n">
        <f aca="false">((K43-K45)/(K45))</f>
        <v>0.690322580645161</v>
      </c>
      <c r="P46" s="47" t="n">
        <f aca="false">((L43-L45)/(L45))</f>
        <v>0.735483870967742</v>
      </c>
      <c r="Q46" s="47" t="n">
        <f aca="false">((I43+J43+K43+L43)-(I45+J45+K45+L45))/(I45+J45+K45+L45)</f>
        <v>0.66557911908646</v>
      </c>
      <c r="R46" s="38"/>
      <c r="S46" s="39"/>
    </row>
    <row r="47" s="22" customFormat="true" ht="15.75" hidden="false" customHeight="true" outlineLevel="0" collapsed="false">
      <c r="A47" s="30" t="s">
        <v>108</v>
      </c>
      <c r="B47" s="31" t="s">
        <v>109</v>
      </c>
      <c r="C47" s="30" t="s">
        <v>110</v>
      </c>
      <c r="D47" s="30" t="s">
        <v>111</v>
      </c>
      <c r="E47" s="30" t="s">
        <v>71</v>
      </c>
      <c r="F47" s="31" t="s">
        <v>112</v>
      </c>
      <c r="G47" s="32" t="s">
        <v>72</v>
      </c>
      <c r="H47" s="33" t="s">
        <v>113</v>
      </c>
      <c r="I47" s="34" t="n">
        <v>2317</v>
      </c>
      <c r="J47" s="34" t="n">
        <v>36275</v>
      </c>
      <c r="K47" s="35" t="n">
        <v>36292</v>
      </c>
      <c r="L47" s="36" t="n">
        <v>36279</v>
      </c>
      <c r="M47" s="37" t="s">
        <v>57</v>
      </c>
      <c r="N47" s="37"/>
      <c r="O47" s="37"/>
      <c r="P47" s="37"/>
      <c r="Q47" s="37"/>
      <c r="R47" s="38" t="s">
        <v>82</v>
      </c>
      <c r="S47" s="39" t="s">
        <v>114</v>
      </c>
    </row>
    <row r="48" s="22" customFormat="true" ht="16.5" hidden="false" customHeight="false" outlineLevel="0" collapsed="false">
      <c r="A48" s="30"/>
      <c r="B48" s="30"/>
      <c r="C48" s="30"/>
      <c r="D48" s="30"/>
      <c r="E48" s="30"/>
      <c r="F48" s="30"/>
      <c r="G48" s="30"/>
      <c r="H48" s="33"/>
      <c r="I48" s="34"/>
      <c r="J48" s="34"/>
      <c r="K48" s="35"/>
      <c r="L48" s="36"/>
      <c r="M48" s="49" t="n">
        <v>0.5</v>
      </c>
      <c r="N48" s="49" t="n">
        <v>0.5</v>
      </c>
      <c r="O48" s="49" t="n">
        <v>0.5</v>
      </c>
      <c r="P48" s="49" t="n">
        <v>0.5</v>
      </c>
      <c r="Q48" s="46" t="str">
        <f aca="false">F47</f>
        <v>50.00%</v>
      </c>
      <c r="R48" s="38"/>
      <c r="S48" s="39"/>
    </row>
    <row r="49" s="22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3" t="s">
        <v>115</v>
      </c>
      <c r="I49" s="34" t="n">
        <v>1208</v>
      </c>
      <c r="J49" s="34" t="n">
        <v>1208</v>
      </c>
      <c r="K49" s="35" t="n">
        <v>1540</v>
      </c>
      <c r="L49" s="36" t="n">
        <v>1527</v>
      </c>
      <c r="M49" s="41" t="s">
        <v>60</v>
      </c>
      <c r="N49" s="41"/>
      <c r="O49" s="41"/>
      <c r="P49" s="41"/>
      <c r="Q49" s="41"/>
      <c r="R49" s="38"/>
      <c r="S49" s="39"/>
    </row>
    <row r="50" s="22" customFormat="true" ht="16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4"/>
      <c r="J50" s="34"/>
      <c r="K50" s="35"/>
      <c r="L50" s="36"/>
      <c r="M50" s="47" t="n">
        <f aca="false">((I47-I49)/(I49))</f>
        <v>0.918046357615894</v>
      </c>
      <c r="N50" s="47" t="n">
        <f aca="false">((J47-J49)/(J49))</f>
        <v>29.0289735099338</v>
      </c>
      <c r="O50" s="47" t="n">
        <f aca="false">((K47-K49)/(K49))</f>
        <v>22.5662337662338</v>
      </c>
      <c r="P50" s="47" t="n">
        <f aca="false">((L47-L49)/(L49))</f>
        <v>22.7583497053045</v>
      </c>
      <c r="Q50" s="47" t="n">
        <f aca="false">((I47+J47+K47+L47)-(I49+J49+K49+L49))/(I49+J49+K49+L49)</f>
        <v>19.2741200072953</v>
      </c>
      <c r="R50" s="38"/>
      <c r="S50" s="39"/>
    </row>
    <row r="51" s="48" customFormat="true" ht="12" hidden="false" customHeight="true" outlineLevel="0" collapsed="false">
      <c r="A51" s="50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0"/>
    </row>
    <row r="52" s="22" customFormat="true" ht="12" hidden="false" customHeight="false" outlineLevel="0" collapsed="false">
      <c r="A52" s="53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3"/>
    </row>
    <row r="53" s="22" customFormat="true" ht="12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3"/>
    </row>
    <row r="54" s="22" customFormat="true" ht="12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3"/>
    </row>
    <row r="55" s="22" customFormat="true" ht="12" hidden="false" customHeight="false" outlineLevel="0" collapsed="false">
      <c r="A55" s="53"/>
      <c r="B55" s="54"/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3"/>
    </row>
    <row r="56" s="48" customFormat="true" ht="12" hidden="false" customHeight="false" outlineLevel="0" collapsed="false">
      <c r="A56" s="50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52.5" hidden="true" customHeight="true" outlineLevel="0" collapsed="false">
      <c r="B58" s="61" t="s">
        <v>116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2" hidden="false" customHeight="false" outlineLevel="0" collapsed="false">
      <c r="A59" s="62"/>
      <c r="B59" s="63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/>
    </row>
    <row r="60" customFormat="false" ht="12" hidden="false" customHeight="false" outlineLevel="0" collapsed="false">
      <c r="A60" s="62"/>
      <c r="B60" s="64"/>
      <c r="C60" s="64"/>
      <c r="D60" s="64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s="1" customFormat="true" ht="14.1" hidden="false" customHeight="true" outlineLevel="0" collapsed="false">
      <c r="A61" s="62"/>
      <c r="B61" s="62"/>
      <c r="C61" s="6"/>
      <c r="D61" s="62"/>
      <c r="E61" s="62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2"/>
      <c r="T61" s="68"/>
    </row>
    <row r="62" s="1" customFormat="true" ht="14.1" hidden="false" customHeight="true" outlineLevel="0" collapsed="false">
      <c r="A62" s="62"/>
      <c r="B62" s="62"/>
      <c r="C62" s="69"/>
      <c r="D62" s="62"/>
      <c r="E62" s="62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T62" s="68"/>
    </row>
    <row r="63" customFormat="false" ht="12" hidden="false" customHeight="false" outlineLevel="0" collapsed="false">
      <c r="A63" s="62"/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2" hidden="false" customHeight="fals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</sheetData>
  <mergeCells count="204">
    <mergeCell ref="B2:R2"/>
    <mergeCell ref="B3:R3"/>
    <mergeCell ref="A4:S4"/>
    <mergeCell ref="B5:R5"/>
    <mergeCell ref="B6:R6"/>
    <mergeCell ref="B7:R7"/>
    <mergeCell ref="A8:S8"/>
    <mergeCell ref="A10:D10"/>
    <mergeCell ref="E10:G10"/>
    <mergeCell ref="I10:J10"/>
    <mergeCell ref="K10:P10"/>
    <mergeCell ref="R10:S10"/>
    <mergeCell ref="A11:D11"/>
    <mergeCell ref="E11:G11"/>
    <mergeCell ref="H11:I11"/>
    <mergeCell ref="J11:N11"/>
    <mergeCell ref="O11:S11"/>
    <mergeCell ref="A12:D12"/>
    <mergeCell ref="E12:G12"/>
    <mergeCell ref="H12:J12"/>
    <mergeCell ref="K12:M12"/>
    <mergeCell ref="N12:S12"/>
    <mergeCell ref="A13:D13"/>
    <mergeCell ref="E13:G13"/>
    <mergeCell ref="H13:S13"/>
    <mergeCell ref="A14:D14"/>
    <mergeCell ref="E14:S14"/>
    <mergeCell ref="A17:H17"/>
    <mergeCell ref="M17:P17"/>
    <mergeCell ref="Q17:Q18"/>
    <mergeCell ref="R17:R18"/>
    <mergeCell ref="S17:S18"/>
    <mergeCell ref="A19:A22"/>
    <mergeCell ref="B19:B22"/>
    <mergeCell ref="C19:C22"/>
    <mergeCell ref="D19:D22"/>
    <mergeCell ref="E19:E22"/>
    <mergeCell ref="F19:F22"/>
    <mergeCell ref="G19:G22"/>
    <mergeCell ref="H19:H20"/>
    <mergeCell ref="I19:I20"/>
    <mergeCell ref="J19:J20"/>
    <mergeCell ref="K19:K20"/>
    <mergeCell ref="L19:L20"/>
    <mergeCell ref="M19:Q19"/>
    <mergeCell ref="R19:R22"/>
    <mergeCell ref="S19:S22"/>
    <mergeCell ref="H21:H22"/>
    <mergeCell ref="I21:I22"/>
    <mergeCell ref="J21:J22"/>
    <mergeCell ref="K21:K22"/>
    <mergeCell ref="L21:L22"/>
    <mergeCell ref="M21:Q21"/>
    <mergeCell ref="A23:A26"/>
    <mergeCell ref="B23:B26"/>
    <mergeCell ref="C23:C26"/>
    <mergeCell ref="D23:D26"/>
    <mergeCell ref="E23:E26"/>
    <mergeCell ref="F23:F26"/>
    <mergeCell ref="G23:G26"/>
    <mergeCell ref="H23:H24"/>
    <mergeCell ref="I23:I24"/>
    <mergeCell ref="J23:J24"/>
    <mergeCell ref="K23:K24"/>
    <mergeCell ref="L23:L24"/>
    <mergeCell ref="M23:Q23"/>
    <mergeCell ref="R23:R26"/>
    <mergeCell ref="S23:S26"/>
    <mergeCell ref="H25:H26"/>
    <mergeCell ref="I25:I26"/>
    <mergeCell ref="J25:J26"/>
    <mergeCell ref="K25:K26"/>
    <mergeCell ref="L25:L26"/>
    <mergeCell ref="M25:Q25"/>
    <mergeCell ref="A27:A30"/>
    <mergeCell ref="B27:B30"/>
    <mergeCell ref="C27:C30"/>
    <mergeCell ref="D27:D30"/>
    <mergeCell ref="E27:E30"/>
    <mergeCell ref="F27:F30"/>
    <mergeCell ref="G27:G30"/>
    <mergeCell ref="H27:H28"/>
    <mergeCell ref="I27:I28"/>
    <mergeCell ref="J27:J28"/>
    <mergeCell ref="K27:K28"/>
    <mergeCell ref="L27:L28"/>
    <mergeCell ref="M27:Q27"/>
    <mergeCell ref="R27:R30"/>
    <mergeCell ref="S27:S30"/>
    <mergeCell ref="H29:H30"/>
    <mergeCell ref="I29:I30"/>
    <mergeCell ref="J29:J30"/>
    <mergeCell ref="K29:K30"/>
    <mergeCell ref="L29:L30"/>
    <mergeCell ref="M29:Q29"/>
    <mergeCell ref="A31:A34"/>
    <mergeCell ref="B31:B34"/>
    <mergeCell ref="C31:C34"/>
    <mergeCell ref="D31:D34"/>
    <mergeCell ref="E31:E34"/>
    <mergeCell ref="F31:F34"/>
    <mergeCell ref="G31:G34"/>
    <mergeCell ref="H31:H32"/>
    <mergeCell ref="I31:I32"/>
    <mergeCell ref="J31:J32"/>
    <mergeCell ref="K31:K32"/>
    <mergeCell ref="L31:L32"/>
    <mergeCell ref="M31:Q31"/>
    <mergeCell ref="R31:R34"/>
    <mergeCell ref="S31:S34"/>
    <mergeCell ref="H33:H34"/>
    <mergeCell ref="I33:I34"/>
    <mergeCell ref="J33:J34"/>
    <mergeCell ref="K33:K34"/>
    <mergeCell ref="L33:L34"/>
    <mergeCell ref="M33:Q33"/>
    <mergeCell ref="A35:A38"/>
    <mergeCell ref="B35:B38"/>
    <mergeCell ref="C35:C38"/>
    <mergeCell ref="D35:D38"/>
    <mergeCell ref="E35:E38"/>
    <mergeCell ref="F35:F38"/>
    <mergeCell ref="G35:G38"/>
    <mergeCell ref="H35:H36"/>
    <mergeCell ref="I35:I36"/>
    <mergeCell ref="J35:J36"/>
    <mergeCell ref="K35:K36"/>
    <mergeCell ref="L35:L36"/>
    <mergeCell ref="M35:Q35"/>
    <mergeCell ref="R35:R38"/>
    <mergeCell ref="S35:S38"/>
    <mergeCell ref="H37:H38"/>
    <mergeCell ref="I37:I38"/>
    <mergeCell ref="J37:J38"/>
    <mergeCell ref="K37:K38"/>
    <mergeCell ref="L37:L38"/>
    <mergeCell ref="M37:Q37"/>
    <mergeCell ref="A39:A42"/>
    <mergeCell ref="B39:B42"/>
    <mergeCell ref="C39:C42"/>
    <mergeCell ref="D39:D42"/>
    <mergeCell ref="E39:E42"/>
    <mergeCell ref="F39:F42"/>
    <mergeCell ref="G39:G42"/>
    <mergeCell ref="H39:H40"/>
    <mergeCell ref="I39:I40"/>
    <mergeCell ref="J39:J40"/>
    <mergeCell ref="K39:K40"/>
    <mergeCell ref="L39:L40"/>
    <mergeCell ref="M39:Q39"/>
    <mergeCell ref="R39:R42"/>
    <mergeCell ref="S39:S42"/>
    <mergeCell ref="H41:H42"/>
    <mergeCell ref="I41:I42"/>
    <mergeCell ref="J41:J42"/>
    <mergeCell ref="K41:K42"/>
    <mergeCell ref="L41:L42"/>
    <mergeCell ref="M41:Q41"/>
    <mergeCell ref="A43:A46"/>
    <mergeCell ref="B43:B46"/>
    <mergeCell ref="C43:C46"/>
    <mergeCell ref="D43:D46"/>
    <mergeCell ref="E43:E46"/>
    <mergeCell ref="F43:F46"/>
    <mergeCell ref="G43:G46"/>
    <mergeCell ref="H43:H44"/>
    <mergeCell ref="I43:I44"/>
    <mergeCell ref="J43:J44"/>
    <mergeCell ref="K43:K44"/>
    <mergeCell ref="L43:L44"/>
    <mergeCell ref="M43:Q43"/>
    <mergeCell ref="R43:R46"/>
    <mergeCell ref="S43:S46"/>
    <mergeCell ref="H45:H46"/>
    <mergeCell ref="I45:I46"/>
    <mergeCell ref="J45:J46"/>
    <mergeCell ref="K45:K46"/>
    <mergeCell ref="L45:L46"/>
    <mergeCell ref="M45:Q45"/>
    <mergeCell ref="A47:A50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Q47"/>
    <mergeCell ref="R47:R50"/>
    <mergeCell ref="S47:S50"/>
    <mergeCell ref="H49:H50"/>
    <mergeCell ref="I49:I50"/>
    <mergeCell ref="J49:J50"/>
    <mergeCell ref="K49:K50"/>
    <mergeCell ref="L49:L50"/>
    <mergeCell ref="M49:Q49"/>
    <mergeCell ref="B51:C51"/>
    <mergeCell ref="B57:Q57"/>
    <mergeCell ref="B58:R58"/>
    <mergeCell ref="F62:Q6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30114LAW11UAA02</cp:lastModifiedBy>
  <cp:lastPrinted>2025-01-27T21:01:18Z</cp:lastPrinted>
  <dcterms:modified xsi:type="dcterms:W3CDTF">2025-01-29T17:21:25Z</dcterms:modified>
  <cp:revision>0</cp:revision>
  <dc:subject/>
  <dc:title/>
</cp:coreProperties>
</file>