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ISTEMA PARA EL DESARROLLO INTEGRAL DE LA FAMILIA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B8" activeCellId="0" sqref="B8:L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usuario</cp:lastModifiedBy>
  <dcterms:modified xsi:type="dcterms:W3CDTF">2025-01-29T15:10:22Z</dcterms:modified>
  <cp:revision>0</cp:revision>
  <dc:subject/>
  <dc:title/>
</cp:coreProperties>
</file>