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IND" sheetId="1" state="visible" r:id="rId2"/>
  </sheets>
  <definedNames>
    <definedName function="false" hidden="false" localSheetId="0" name="_xlnm.Print_Area" vbProcedure="false">IND!$A$1:$Y$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3">
  <si>
    <t xml:space="preserve">SISTEMA PARA EL DESARROLLO INTEGRAL DE LA FAMILIA DEL ESTADO DE QUERÉTARO   
 Cuenta Pública        
Ejercicio 2024         
 INDICADORES DE RESULTADOS        
 Del 1 de enero al 31 de diciembre de 2024        
 (Pesos)   
</t>
  </si>
  <si>
    <t xml:space="preserve">DESCRIPCIÓN PROGRAMA PRESUPUESTARIO</t>
  </si>
  <si>
    <t xml:space="preserve">Programa de Desarrollo Integral para la Población Vulnerable</t>
  </si>
  <si>
    <t xml:space="preserve">EJE DEL PED</t>
  </si>
  <si>
    <t xml:space="preserve">Salud y Vida Digna</t>
  </si>
  <si>
    <t xml:space="preserve">OBJETIVO DEL EJE</t>
  </si>
  <si>
    <t xml:space="preserve">Generar condiciones que promuevan la movilidad social, el desarrollo humano trascendental y el respeto a la dignidad de las personas y grupos que integran la sociedad queretana.</t>
  </si>
  <si>
    <t xml:space="preserve">OBJETIVO DE DESARROLLO SOSTENIBLE (AGENDA 2030)</t>
  </si>
  <si>
    <t xml:space="preserve">3. Salud y Bienestar</t>
  </si>
  <si>
    <t xml:space="preserve">CLAVE</t>
  </si>
  <si>
    <t xml:space="preserve">NIVEL</t>
  </si>
  <si>
    <t xml:space="preserve">RESUMEN NARRATIVO</t>
  </si>
  <si>
    <t xml:space="preserve">INDICADOR</t>
  </si>
  <si>
    <t xml:space="preserve">MÉTODO DE CÁLCULO</t>
  </si>
  <si>
    <t xml:space="preserve">MEDIOS DE VERIFICACIÓN</t>
  </si>
  <si>
    <t xml:space="preserve">ÁREA RESPONSABLE</t>
  </si>
  <si>
    <t xml:space="preserve">REALIZADO 1° TRIM 2024</t>
  </si>
  <si>
    <t xml:space="preserve">PROGRAMADO 1° TRIM 2024</t>
  </si>
  <si>
    <t xml:space="preserve">AVANCE 1° TRIM 2024</t>
  </si>
  <si>
    <t xml:space="preserve">REALIZADO 2° TRIM 2024</t>
  </si>
  <si>
    <t xml:space="preserve">PROGRAMADO 2° TRIM 2024</t>
  </si>
  <si>
    <t xml:space="preserve">AVANCE 2° TRIM 2024</t>
  </si>
  <si>
    <t xml:space="preserve">REALIZADO 3° TRIM 2024</t>
  </si>
  <si>
    <t xml:space="preserve">PROGRAMADO 3° TRIM 2024</t>
  </si>
  <si>
    <t xml:space="preserve">AVANCE 3° TRIM 2024</t>
  </si>
  <si>
    <t xml:space="preserve">REALIZADO 4° TRIM 2024</t>
  </si>
  <si>
    <t xml:space="preserve">PROGRAMADO 4° TRIM 2024</t>
  </si>
  <si>
    <t xml:space="preserve">AVANCE 4° TRIM 2024</t>
  </si>
  <si>
    <t xml:space="preserve">AVANCE</t>
  </si>
  <si>
    <t xml:space="preserve">META</t>
  </si>
  <si>
    <t xml:space="preserve">JUSTIFICACIÓN</t>
  </si>
  <si>
    <t xml:space="preserve">3GSF.1.1</t>
  </si>
  <si>
    <t xml:space="preserve">Propósito</t>
  </si>
  <si>
    <t xml:space="preserve">Población vulnerable sujeta a servicios de rehabilitación, procuración de justicia y representación jurídica, desarrollo comunitario y asistencia social obtienen una vida funcional en materia de discapacidad, son defendidos jurídicamente y son atendidos con beneficios sociales de acuerdo a sus necesidades.</t>
  </si>
  <si>
    <t xml:space="preserve">Porcentaje de otorgamiento de servicios de atención a la discapacidad, protección y representación jurídica, desarrollo comunitario y asistencia social respecto a lo proyectado.</t>
  </si>
  <si>
    <t xml:space="preserve">((Número de servicios otorgados por la Dirección de Rehabilitación y Asistencia Social + Número de servicios otorgados por la Dirección de Desarrollo Comunitario + Número de servicios otorgados por la Dirección de Alimentación + Número de servicios otorgados por la Procuraduría de Protección de Niñas, Niñas y Adolescentes del Estado de Querétaro + Número de servicios otorgados por la Procuraduría de Atención y Protección Integral de Personas)/ (servicios programados))*100</t>
  </si>
  <si>
    <t xml:space="preserve">Expediente digital "POA 2024" en el equipo de compúto administrativo dentro de la Dirección de Rehabilitación y Asistencia Social, Dirección de Desarrollo Comunitario, Procuraduría de Protección de Niñas, Niñas y Adolescentes del Estado de Querétaro, Procuraduría de Atención y Protección Integral de Personas Adultas Mayores</t>
  </si>
  <si>
    <t xml:space="preserve">Dirección de Rehabilitación y Asistencia Social.</t>
  </si>
  <si>
    <t xml:space="preserve">Se cumplió la meta correspondiente al 4to. Trimestre 2024.</t>
  </si>
  <si>
    <t xml:space="preserve">Expediente digital "POA 2024" en el equipo de compúto administrativo dentro de la Dirección de Rehabilitación y Asistencia Social, Dirección de Desarrollo Comunitario, Dirección de Alimentación, Procuraduría de Protección de Niñas, Niñas y Adolescentes del Estado de Querétaro, Procuraduría de Atención y Protección Integral de Personas Adultas Mayores</t>
  </si>
  <si>
    <t xml:space="preserve">Dirección de Desarrollo Comunitario</t>
  </si>
  <si>
    <t xml:space="preserve">Dirección de Alimentación</t>
  </si>
  <si>
    <t xml:space="preserve">Procuraduría de Protección de Niñas, Niñas y Adolescentes del Estado de Querétaro</t>
  </si>
  <si>
    <t xml:space="preserve">Procuraduría de Atención y Protección Integral de Personas Adultas Mayores</t>
  </si>
  <si>
    <t xml:space="preserve">3GSF.1.1.1</t>
  </si>
  <si>
    <t xml:space="preserve">Componente</t>
  </si>
  <si>
    <t xml:space="preserve">Servicios integrales de rehabilitación para personas con discapacidad entregados</t>
  </si>
  <si>
    <t xml:space="preserve">Porcentaje de otorgamiento de servicios integrales de rehabilitación para personas con discapacidad respecto a las solicitudes recibidas.</t>
  </si>
  <si>
    <t xml:space="preserve">(Número de servicios integrales de rehabilitación para personas con discapacidad otorgados / Número de solicitudes recibidas  para servicios integrales de rehabilitación para personas con discapacidad) *100</t>
  </si>
  <si>
    <t xml:space="preserve">Expediente digital "POA 2024" en el equipo de compúto administrativo dentro de la Oficina de la Dirección de Rehabilitación y Asistencia Social</t>
  </si>
  <si>
    <t xml:space="preserve">Oficina de la Dirección de Rehabilitación y Asistencia Social</t>
  </si>
  <si>
    <t xml:space="preserve">Se cumplió con la meta programada debido al incremento en los indicadores de CRIQ y Transporte Epecializado.</t>
  </si>
  <si>
    <t xml:space="preserve">3GSF.1.1.1.1</t>
  </si>
  <si>
    <t xml:space="preserve">Actividad</t>
  </si>
  <si>
    <t xml:space="preserve">Otorgamiento de servicio de transporte especializado para personas con discapacidad y de la tercera edad.</t>
  </si>
  <si>
    <t xml:space="preserve">Porcentaje de usuarios beneficiados con el servicio de transporte especializado.</t>
  </si>
  <si>
    <t xml:space="preserve">(Usuarios transportados/capacidad instalada del servicio de transporte)*100</t>
  </si>
  <si>
    <t xml:space="preserve">Expediente digital "POA 2024" en el equipo de compúto administrativo dentro del Departamento de Transporte Especializado de la Dirección de Rehabilitación y Asistencia Social</t>
  </si>
  <si>
    <t xml:space="preserve">Departamento de Transporte Especializado de la Dirección de Rehabilitación y Asistencia Social</t>
  </si>
  <si>
    <t xml:space="preserve">el departamento dio servicio de transporte especializado  el mes de Octubre con 8 lineas, el mes de Noviembre con 9 lineas, y el mes de Diciembre con 10 lineas. De las 11 lineas   disponibles que se tienen para dar el servicio de transporte especializado,  esto se ve reflejado en el numero de traslados que se tienen proyectados .</t>
  </si>
  <si>
    <t xml:space="preserve">3GSF.1.1.1.2</t>
  </si>
  <si>
    <t xml:space="preserve">Otorgamiento de servicios de atención integral a personas vulnerables y personas con algún tipo de discapacidad.</t>
  </si>
  <si>
    <t xml:space="preserve">Porcentaje de cumplimiento de servicios de terapia de rehabilitación respecto a lo proyectado.</t>
  </si>
  <si>
    <t xml:space="preserve">(Número total servicios de terapia de rehabilitación realizados / Número total servicios de terapia  de rehabilitación programados)*100</t>
  </si>
  <si>
    <t xml:space="preserve">Expediente digital "POA 2024" en el equipo de compúto administrativo dentro de la Coordinación de Rehabilitación Integral de Querétaro de la Dirección de Rehabilitación y Asistencia Social</t>
  </si>
  <si>
    <t xml:space="preserve">Coordinación de Rehabilitación Integral de Querétaro de la Dirección de Rehabilitación y Asistencia Social</t>
  </si>
  <si>
    <t xml:space="preserve">Se alcanzó la meta y se rebaso en los servicios otorgados en  terapias de rehabilitación, derivado de la alta demanda que se ha tenido de ingreso de nuevos pacientes al Centro de Rehabilitación Integral de Querétaro, esto a las diferentes áreas de terapia que tenemos, así como los servicios de equinoterapia.</t>
  </si>
  <si>
    <t xml:space="preserve">3GSF.1.1.2</t>
  </si>
  <si>
    <t xml:space="preserve">Servicios asistenciales otorgados a la población vulnerable</t>
  </si>
  <si>
    <t xml:space="preserve">Porcentaje de otorgamiento de servicios asistenciales para la población vulnerable respecto a las solicitudes recibidas proyectadas.</t>
  </si>
  <si>
    <t xml:space="preserve">(Número de servicios asistenciales para la población vulnerable otorgados / Número de solicitudes recibidas de servicios asistenciales para la población vulnerable) *100</t>
  </si>
  <si>
    <t xml:space="preserve">NO SE CUMPLIÓ LA META DEBIDO A QUE LA COORDINACIÓN DE ASISTENCIA SOCIAL Y ALBERGUE JUVENTINO CASTRO NO ALCANZARAN SU META.</t>
  </si>
  <si>
    <t xml:space="preserve">3GSF.1.1.2.1</t>
  </si>
  <si>
    <t xml:space="preserve">Otorgamiento del servicio de Estancia Infantil, y atención integral en aspectos de educación, nutrición y salud.</t>
  </si>
  <si>
    <t xml:space="preserve">Porcentaje de usuarios beneficiados en recibir servicio asistencial y educativo respecto a lo proyectado.</t>
  </si>
  <si>
    <t xml:space="preserve">(Número total de usuarios beneficiados en recibir servicio asistencial y educativa en los Centros de Atención de Infantil / La capacidad instalada de los Centros de Atención Infantil) *100</t>
  </si>
  <si>
    <t xml:space="preserve">Expediente digital "POA 2024" en el equipo de compúto administrativo dentro de la Coordinación de los Centros de Atención Infantil 1 y 2 de la Dirección de Rehabilitación y Asistencia Social</t>
  </si>
  <si>
    <t xml:space="preserve">Coordinación de los Centros de Atención Infantil 1 y 2 de la Dirección de Rehabilitación y Asistencia Social</t>
  </si>
  <si>
    <t xml:space="preserve">Se cumple con la meta programada en la prestación de servicios asistenciales y educativos en los CAI 1 y 2.</t>
  </si>
  <si>
    <t xml:space="preserve">3GSF.1.1.2.2</t>
  </si>
  <si>
    <t xml:space="preserve">Realización de acciones preventivas y de atención dirigidas a  la niñez, adolescencia y adultos sobre riesgos psicosociales, salud, trabajo infantil y derechos de la infancia .</t>
  </si>
  <si>
    <t xml:space="preserve">Porcentaje de cumplimiento de  capacitaciones y seguimiento a  los SMDIF respecto a lo proyectado.</t>
  </si>
  <si>
    <t xml:space="preserve">(Número total de capacitaciones y seguimiento a los SMDIF realizadas / Número total de capacitaciones  y seguimiento a los SMDIF programadas)*100</t>
  </si>
  <si>
    <t xml:space="preserve">Expediente digital "POA 2024" en el equipo de compúto administrativo dentro del Departamento de Atencion de Niñas, Niños y Adolscentes de la Procuraduría de Protección de Niñas, Niños y Adolescentes del Estado de Querétaro</t>
  </si>
  <si>
    <t xml:space="preserve">Ejecutado por el Departamento de Atencion de Niñas, Niños y Adolescentes de la Procuraduría de Protección de Niñas, Niños y Adolescentes del Estado de Querétaro</t>
  </si>
  <si>
    <t xml:space="preserve">3GSF.1.1.2.3</t>
  </si>
  <si>
    <t xml:space="preserve">Otorgamiento de atención integral a población vulnerable.</t>
  </si>
  <si>
    <t xml:space="preserve">Porcentaje de cumplimiento de número de apoyos otorgados a personas sujetos de asistencia social respecto a lo proyectado.</t>
  </si>
  <si>
    <t xml:space="preserve">(Número total de apoyos entregados a sujetos de asistencia social / numero total de apoyos programados para sujetos de asistencia social)*100</t>
  </si>
  <si>
    <t xml:space="preserve">Expediente digital "POA 2024" en el equipo de compúto administrativo dentro de la Coordinación de Asistencia Social de la Dirección de Rehabilitación y Asistencia Social</t>
  </si>
  <si>
    <t xml:space="preserve">Coordinación de Asistencia Social de la Dirección de Rehabilitación y Asistencia Social</t>
  </si>
  <si>
    <t xml:space="preserve">NO SE LLEGÓ A LA META EN EL CUARTO TRIMESTRE DEBIDO A LA BAJA DE SOLCIITUDES RECIBIDAS. </t>
  </si>
  <si>
    <t xml:space="preserve">3GSF.1.1.2.4</t>
  </si>
  <si>
    <t xml:space="preserve">Otorgamiento de servicios integrales de desarrollo personal para las mujeres.</t>
  </si>
  <si>
    <t xml:space="preserve">Porcentaje de cumplimiento de mujeres atendidas con base  al otorgamiento de servicios integrales para su desarrollo y crecimiento personal respecto a lo proyectado.</t>
  </si>
  <si>
    <t xml:space="preserve">(Número total de mujeres atendidas con servicios integrales de desarrollo y crecimiento personal en el año / Número total de mujeres programadas con servicios integrales de desarrollo y crecimiento personal en el año) *100</t>
  </si>
  <si>
    <t xml:space="preserve">Expediente digital "POA 2024" en el equipo de compúto administrativo dentro de la Coordinación de Casa de la Mujer de la Dirección de Desarrollo Comunitario</t>
  </si>
  <si>
    <t xml:space="preserve">Coordinación de Casa de la Mujer de la Dirección de Desarrollo Comunitario</t>
  </si>
  <si>
    <t xml:space="preserve">SE REBASA LA META PROYECTADA CON LA INTEGRACIÓN DE NUEVOS TALLERES VOLUNTARIOS, DERIVADOS DE TEMAS DE INTERÉS PARA LAS MUJERES.</t>
  </si>
  <si>
    <t xml:space="preserve">3GSF.1.1.2.5</t>
  </si>
  <si>
    <t xml:space="preserve">Otorgamiento de hospedaje y alimentación a familiares de pacientes hospitalizados, a pacientes o sujetos de asistencia social dentro del Albergue, adscrito a la Dirección de Rehabilitación y Asistencia Social del DIF Estatal.</t>
  </si>
  <si>
    <t xml:space="preserve">Porcentaje de servicios de hospedaje y alimentos otorgados respecto a lo proyectado.</t>
  </si>
  <si>
    <t xml:space="preserve">(Número de servicios de hospedaje y alimentos otorgados / Numero de servicios de hospedaje y alimentos programados) *100</t>
  </si>
  <si>
    <t xml:space="preserve">Expediente digital "POA 2024" en el equipo de compúto administrativo dentro de la Coordinación del Albergue Juventino Castro Sanchéz de la Dirección de Rehabilitación y Asistencia Social</t>
  </si>
  <si>
    <t xml:space="preserve">Coordinación del Albergue Juventino Castro Sanchéz de la Dirección de Rehabilitación y Asistencia Social</t>
  </si>
  <si>
    <t xml:space="preserve">DERIVADO A LA APERTURA DE LOS NUEVOS ALBERGUES, LA POBLACIÓN DEL IMO, HOSPITAL ONCOLOGICO Y EL HENM HAN EMPEZADO ACUDIR A LOS NUEVOS ALBERGUES, POR LO QUE ESTA POBLACIÓN HA DEJADO DE ACURID AL ALBERGUE JUVENTINO CASTRO, LO CAUL REDUCE NUESTROS SERVICIOS OTORGADOS.</t>
  </si>
  <si>
    <t xml:space="preserve">3GSF.1.1.3</t>
  </si>
  <si>
    <t xml:space="preserve">Otorgamiento de servicios integrales para población marginada.</t>
  </si>
  <si>
    <t xml:space="preserve">Porcentaje de otorgamiento de servicios integrales para población marginada respecto a la población beneficiaria proyectada.</t>
  </si>
  <si>
    <t xml:space="preserve">(Número de servicios integrales para población marginada  otorgados / Número de servicios integrales para población marginada proyectados) *100</t>
  </si>
  <si>
    <t xml:space="preserve">Expediente digital "POA 2024" en el equipo de compúto administrativo dentro de la Oficina de la Dirección de Desarrollo Comunitario</t>
  </si>
  <si>
    <t xml:space="preserve">Oficina de la Dirección de Desarrollo Comunitario</t>
  </si>
  <si>
    <t xml:space="preserve">ESTA INFORMACIÓN CORRESPONDE A LAS COORDINACIONES SERVICIOS DE SALUD MÓVIL Y PARTICIPACIÓN COMUNITARIA.
DE PARTICI´PACIPACIÓN COMUNITARIA SE LLEVARON A CABO LAS SIGUIENTES ACCIONES DE SEGUIMIENTO DE TRABAJO AUTOGESTIVO:
ENTREGA DE APOYOS DE  GALLINEROS DE TRASPATIO Y CIRCULADO DE HUERTOS, ENTREGA TINACOS DE 1100 LT., APLICACIÓN DE CUESTIONARIO PARA LA SALUD Y EL BIENESTAR COMUNITARIO Y SEGUIMIENTO A PROYECTOS DE CAPACITACIÓN, ENTREGA DE INSUMOS, CAPACITACIÓN A ENLACES MUNICIPALES Y OPERATIVOS SOBRE EL PROGRAMA DE SALUD Y BIENESTAR COMUNITARIO, REUNIONES DE COORDINACIÓN INTERINSTITUCIONAL CON EL ICATEQ, PROFECO Y DAMAS VICENTINAS, SE REALIZO LA PREPARACIÓN DE PROYECTOS CON LOS 26 GRUPOS DE DESARROLLO.</t>
  </si>
  <si>
    <t xml:space="preserve">3GSF.1.1.3.1</t>
  </si>
  <si>
    <t xml:space="preserve">Otorgamiento de servicios de salud, de recreación y apoyos proporcionados a la población de media, alta y muy alta marginación.</t>
  </si>
  <si>
    <t xml:space="preserve">Porcentaje de cumplimiento de Jornadas de Salud, Servicios y Recreación otorgadas a la población en situación de vulnerabilidad en localidades de media, alta y muy alta marginación respecto a lo proyectado.</t>
  </si>
  <si>
    <t xml:space="preserve">(Número total de Jornadas de Salud, Servicios y Recreación otorgadas la a población en situación de vulnerabilidad en localidades de media, alta y muy alta marginación / Número total de Jornadas de Salud, Servicios y Recreación a población en situación de vulnerabilidad en localidades de media, alta y muy alta marginación proyectadas) *100</t>
  </si>
  <si>
    <t xml:space="preserve">Expediente digital "POA 2024" en el equipo de compúto administrativo dentro de la Coordinación de Servicios de Salud Móvil de la Dirección de Desarrollo Comunitario</t>
  </si>
  <si>
    <t xml:space="preserve">Coordinación de Servicios de Salud Móvil de la Dirección de Desarrollo Comunitario</t>
  </si>
  <si>
    <t xml:space="preserve">ATENCIÓN PREVENTIVA LLEGÓ A SU META DESDE EL MES DE OCTUBRE POR LO QUE DEJÓ DE REALIZAR CONSULTAS.</t>
  </si>
  <si>
    <t xml:space="preserve">3GSF.1.1.3.2</t>
  </si>
  <si>
    <t xml:space="preserve">Otorgamiento de servicios en materia de desarrollo humano, organización, participación social, alimentación, prevención,  vivienda, artes y oficios para grupos vulnerables en el Estado de Querétaro.</t>
  </si>
  <si>
    <t xml:space="preserve">Porcentaje de cumplimiento de servicios de materia de salud y bienestar comunitario, desarrollo humano, organización, participación social, alimentación, prevención, vivienda, artes y oficios en localidades de alta y muy alta marginación y grupos vulnerables respecto a lo proyectado.</t>
  </si>
  <si>
    <t xml:space="preserve">(Número total  de beneficiarios en
servicios de materia de salud y bienestar comunitario, desarrollo humano, organización, participación social, alimentación, prevención,  vivienda, artes y oficios en localidades de alta y muy alta marginación y grupos vulnerables realizados / número total  de beneficiarios en servicios de materia de salud y bienestar comunitario, desarrollo humano, organización, participación</t>
  </si>
  <si>
    <t xml:space="preserve">Expediente digital "POA 2024" en el equipo de compúto administrativo dentro de la Coordinación de Participacion Comunitario de la Dirección de Desarrollo Comunitario</t>
  </si>
  <si>
    <t xml:space="preserve">Coordinación de Participacion Comunitaria de la Dirección de Desarrollo Comunitario</t>
  </si>
  <si>
    <t xml:space="preserve">3GSF.1.1.4</t>
  </si>
  <si>
    <t xml:space="preserve">Servicios integrales de protección a menores otorgados.</t>
  </si>
  <si>
    <t xml:space="preserve">Porcentaje de otorgamiento servicios integrales de protección a niñas, niños y adolescentes respecto a las solicitudes de competencia proyectadas.</t>
  </si>
  <si>
    <t xml:space="preserve">(Número de servicios integrales de protección a menores otorgados / Número de servicios integrales de protección a menores competentes) *100</t>
  </si>
  <si>
    <t xml:space="preserve">Expediente digital "POA 2024" en el equipo de compúto administrativo dentro de la Procuraduría de Protección de Niñas, Niños y Adolescentes del Estado de Querétaro</t>
  </si>
  <si>
    <t xml:space="preserve">Procuraduría de Protección de Niñas, Niños y Adolescentes del Estado de Querétaro</t>
  </si>
  <si>
    <t xml:space="preserve">3GSF.1.1.4.1</t>
  </si>
  <si>
    <t xml:space="preserve">Otorgamiento de servicios de diagnóstico y plan de restitución de derechos vulnerados de Niñas, Niños y Adolescentes vinculándose con todas las instituciones.</t>
  </si>
  <si>
    <t xml:space="preserve">Porcentaje de cumplimiento de la elaboración de diagnóstico y plan de restitución de derechos vulnerados de Niñas, Niños y Adolescentes respecto a lo proyectado.</t>
  </si>
  <si>
    <t xml:space="preserve">(Número total de diagnósticos y planes de restitución de derechos vulnerados de Niñas, Niños y Adolescentes realizados / Número total de diagnósticos y planes de restitución de derechos vulnerados de Niñas, Niños y Adolescentes proyectados)
*100</t>
  </si>
  <si>
    <t xml:space="preserve">Expediente digital "POA 2024" en el equipo de compúto administrativo dentro de la Coordinación de Enlaces de Protección de Niñas, Niños y Adolscentes de la Procuraduría de Protección de Niñas, Niños y Adolescentes del Estado de Querétaro</t>
  </si>
  <si>
    <t xml:space="preserve">Coordinación de Enlaces de Protección de Niñas, Niños y Adolscentes de la Procuraduría de Protección de Niñas, Niños y Adolescentes del Estado de Querétaro</t>
  </si>
  <si>
    <t xml:space="preserve">3GSF.1.1.4.2</t>
  </si>
  <si>
    <t xml:space="preserve">Otorgamiento de servicios de representación jurídica a niñas, niños y adolescentes en procedimientos de cualquier materia, exceptuando la materia penal</t>
  </si>
  <si>
    <t xml:space="preserve">Porcentaje de cumplimiento de representaciones legales ante las autoridades administrativas y judiciales a niñas, niños y adolescentes en procedimientos de cualquier materia, exceptuando la materia penal respecto a lo proyectado.</t>
  </si>
  <si>
    <t xml:space="preserve">(Número total de representaciones legales ante las autoridades administrativas y judiciales a niñas, niños y adolescentes en procedimientos de cualquier materia, exceptuando la materia penal otorgadas / Representaciones legales ante las autoridades administrativas y judiciales a niñas, niños y adolescentes en procedimientos de cualquier materia, exceptuando la materia penal proyectados)
*100</t>
  </si>
  <si>
    <t xml:space="preserve">Expediente digital "POA 2024" en el equipo de compúto administrativo dentro de la Coordinación de Asistencia Juríica a Población Vulnerable de la Procuraduría de Atención y Protección de Niñas, Niños y Adolescentes del Estado de Querétaro</t>
  </si>
  <si>
    <t xml:space="preserve">Coordinación de Asistencia Juríica a Población Vulnerable de la Procuraduría de Atención y Protección de Niñas, Niños y Adolescentes del Estado de Querétaro</t>
  </si>
  <si>
    <t xml:space="preserve">3GSF.1.1.4.3</t>
  </si>
  <si>
    <t xml:space="preserve">Otorgamiento de servicios de representación  jurídica a niñas, niños y adolescentes en procedimientos de materia penal.</t>
  </si>
  <si>
    <t xml:space="preserve">Porcentaje de cumplimiento de representaciones legales ante las autoridades administrativas y judiciales a niñas, niños y adolescentes en materia penal respecto a lo proyectado.</t>
  </si>
  <si>
    <t xml:space="preserve">(Número total de representaciones legales ante las autoridades administrativas y judiciales a niñas, niños y adolescentes en procedimientos de materia penal otorgadas / Representaciones legales ante las autoridades administrativas y judiciales a niñas, niños y adolescentes en procedimientos de materia penal proyectados) *100</t>
  </si>
  <si>
    <t xml:space="preserve">Expediente digital "POA 2024" en el equipo de compúto administrativo dentro de la Coordinación de Representación Jurídica a Niñas, Niños y Adolescentes de la Procuraduría de Atención y Protección de Niñas, Niños y Adolescentes del Estado de Querétaro</t>
  </si>
  <si>
    <t xml:space="preserve">Coordinación de Representación Jurídica a Niñas, Niños y Adolescentes de la Procuraduría de Atención y Protección de Niñas, Niños y Adolescentes del Estado de Querétaro</t>
  </si>
  <si>
    <t xml:space="preserve">3GSF.1.1.4.4</t>
  </si>
  <si>
    <t xml:space="preserve">Otorgamiento de servicios de atención a niñas, niños y adolescentes puestos a disposición en materia de psicología y trabajo social.</t>
  </si>
  <si>
    <t xml:space="preserve">Porcentaje de cumplimiento de asistencia integral por medio de intervenciones psicológicas y de trabajo social a de niñas, niños y adolescentes en riesgo de maltrato o que han sido maltratados respecto a lo proyectado.</t>
  </si>
  <si>
    <t xml:space="preserve">(Número total de intervenciones psicológicas y de trabajo social a niñas, niños y adolescentes puestos a disposición otorgadas / Intervenciones psicológicas y de trabajo social a niñas, niños y adolescentes proyectados) *100</t>
  </si>
  <si>
    <t xml:space="preserve">Expediente digital "POA 2024" en el equipo de compúto administrativo dentro de la Coordinación de Atención y Asistencia a Niñas, Niños y Adolecentes en Centros Asistenciales de la Procuraduria  Protección de Niñas, Niños y Adolescentes del Estado de Querétaro</t>
  </si>
  <si>
    <t xml:space="preserve">Coordinación de Atención y Asistencia a Niñas, Niños y Adolecentes en Centros Asistenciales de la Procuraduria Protección de Niñas, Niños y Adolescentes del Estado de Querétaro</t>
  </si>
  <si>
    <t xml:space="preserve">En los ultimos meses del año se incrementaron las atenciones  a los NNA y jovenes con discapacidad en los Centros Asistenciales, realizando lo programado y atendiendo las situaciones que surgieron de manera imprevista.</t>
  </si>
  <si>
    <t xml:space="preserve">3GSF.1.1.4.5</t>
  </si>
  <si>
    <t xml:space="preserve">Otorgamiento de servicios de protección y albergue a niñas, niños y adolescentes en situación de victimización.</t>
  </si>
  <si>
    <t xml:space="preserve">Porcentaje de ingresos de niñas, niños y adolescentes al Centro de Asistencia Social Carmelita Ballesteros respecto a lo proyectado.</t>
  </si>
  <si>
    <t xml:space="preserve">(Número de ingresos de niñas, niños y adolescentes al Centro de Asistencia Social Carmelita Ballesteros / Número de ingresos de niñas, niños y adolescentes al centro de asistencia social Centro de Asistencia Social Carmelita Ballesteros proyectados)*100</t>
  </si>
  <si>
    <t xml:space="preserve">Expediente digital "POA 2024" en el equipo de compúto administrativo dentro de la Centro de Asistencia Social Carmelita Ballesteros de la Procuraduría de Protección de Niñas, Niños y Adolescentes del Estado de Querétaro</t>
  </si>
  <si>
    <t xml:space="preserve">Centro de Asistencia Social Carmelita Ballesteros de la Procuraduría de Protección de Niñas, Niños y Adolescentes del Estado de Querétaro</t>
  </si>
  <si>
    <t xml:space="preserve">3GSF.1.1.4.6</t>
  </si>
  <si>
    <t xml:space="preserve">Otorgamiento de servicios administrativos y judiciales para que se lleven a cabo las adopciones.</t>
  </si>
  <si>
    <t xml:space="preserve">Porcentaje de cumplimiento de la realización procedimientos administrativos y judiciales para las adopciones respecto a lo proyectado.</t>
  </si>
  <si>
    <t xml:space="preserve">(Número de procedimientos administrativos y judiciales para llevar a cabo las adopciones realizados / Número de procedimientos administrativos y judiciales para llevar a cabo las adopciones proyectados)*100</t>
  </si>
  <si>
    <t xml:space="preserve">Expediente digital "POA 2024" en el equipo de compúto administrativo dentro de la Coordinación de Adopciones de la Procuraduría de Protección de Niñas, Niños y Adolescentes del Estado de Querétaro</t>
  </si>
  <si>
    <t xml:space="preserve">Coordinación de Adopciones de la Procuraduría de Protección de Niñas, Niños y Adolescentes del Estado de Querétaro</t>
  </si>
  <si>
    <t xml:space="preserve">3GSF.1.1.4.7</t>
  </si>
  <si>
    <t xml:space="preserve">Otorgamiento de servicios de intervención jurídicamente en juicios de amparo como representante especial de niñas, niños y adolescentes o como autoridad responsable.</t>
  </si>
  <si>
    <t xml:space="preserve">Porcentaje de cumplimiento de intervenciones jurídicas  en juicios de amparo como representante especial de niñas, niños y adolescentes o como autoridad responsable.</t>
  </si>
  <si>
    <t xml:space="preserve">(Número total de intervenciones jurídicas en juicios de amparo como representante especial de niñas, niños y adolescentes o como autoridad responsable realizadas / Número total de intervenciones jurídicas en juicios de amparo como representante especial de niñas, niños y adolescentes o como autoridad responsable proyectados)*100</t>
  </si>
  <si>
    <t xml:space="preserve">Expediente digital "POA 2024" en el equipo de compúto administrativo dentro de la Subprocuraduría de la Procuraduría de Protección de Niñas, Niños y Adolescentes del Estado de Querétaro</t>
  </si>
  <si>
    <t xml:space="preserve">Subprocuraduría de la Procuraduría de Protección de Niñas, Niños y Adolescentes del Estado de Querétaro</t>
  </si>
  <si>
    <t xml:space="preserve">3GSF.1.1.4.8</t>
  </si>
  <si>
    <t xml:space="preserve">Otorgamiento de servicios de difución y promoción de programas de prevención enfocados a reducir los niveles de violencia familiar.</t>
  </si>
  <si>
    <t xml:space="preserve">Porcentaje de cumplimiento de acciones de prevención del maltrato infantil y violencia familiar.</t>
  </si>
  <si>
    <t xml:space="preserve">(Número total de acciones de prevención del maltrato infantil y violencia familiar realizadas / Acciones de prevención del maltrato infantil y violencia familiar proyectados) *100</t>
  </si>
  <si>
    <t xml:space="preserve">Expediente digital "POA 2024" en el equipo de compúto administrativo dentro de la Coordinación de Fortalecimiento Familiar de la Procuraduría de Protección de Niñas, Niños y Adolescentes del Estado de Querétaro</t>
  </si>
  <si>
    <t xml:space="preserve">Coordinación de Fortalecimiento Familiar de la Procuraduría de Protección de Niñas, Niños y Adolescentes del Estado de Querétaro</t>
  </si>
  <si>
    <t xml:space="preserve">3GSF.1.1.4.9</t>
  </si>
  <si>
    <t xml:space="preserve">Otorgamiento de servicios de resolución la situación jurídico- familiar de niñas, niños y adolescentes en situación de victimización.</t>
  </si>
  <si>
    <t xml:space="preserve">Porcentaje de cumplimiento de resoluciones de la situación jurídico- familiar de niñas, niños y adolescentes en situación de victimización puestos a disposición de la Procuraduría respecto a lo proyectado.</t>
  </si>
  <si>
    <t xml:space="preserve">(Número total de resoluciones de la situación jurídico-familiar de niñas, niños y adolescentes en situación de victimización puestos a disposición de la Procuraduría realizadas / Número total de resoluciones de la situación jurídico- familiar de niñas, niños y adolescentes en situación de victimización puestos a disposición de la Procuraduría proyectados)*100</t>
  </si>
  <si>
    <t xml:space="preserve">Expediente digital "POA 2024" en el equipo de compúto administrativo dentro de la Coordinación Asistencia Jurídica a Niñas, Niños y Adolescentes en Centros Asistenciales de la Procuraduría de Protección de Niñas, Niños y Adolescentes del Estado de Querétaro</t>
  </si>
  <si>
    <t xml:space="preserve">Coordinación Asistencia Jurídica a Niñas, Niños y Adolescentes en Centros Asistenciales de la Procuraduría de Protección de Niñas, Niños y Adolescentes del Estado de Querétaro</t>
  </si>
  <si>
    <t xml:space="preserve">3GSF.1.1.5</t>
  </si>
  <si>
    <t xml:space="preserve">Gastos Administrativos gestionados</t>
  </si>
  <si>
    <t xml:space="preserve">Porcentaje del gasto total de la institución utilizado para atender oportuna y eficientemente los programas operativos de la institución</t>
  </si>
  <si>
    <t xml:space="preserve">(Monto total del gasto de la institución utilizado para atender los programas operativos de la institución / Monto total del presupuesto ejercido por la Entidad)
*100</t>
  </si>
  <si>
    <t xml:space="preserve">Expediente digital "POA 2024" en el equipo de compúto administrativo dentro del Área de Presupuesto, Oficina de la Dirección Administrativa</t>
  </si>
  <si>
    <t xml:space="preserve">Área de Presupuesto, Oficina de la Dirección Administrativa</t>
  </si>
  <si>
    <t xml:space="preserve">N/A</t>
  </si>
  <si>
    <t xml:space="preserve">3GSF.1.1.5.2</t>
  </si>
  <si>
    <t xml:space="preserve">Otorgamiento de servicios de planeación, organización y control de recursos humanos.</t>
  </si>
  <si>
    <t xml:space="preserve">Porcentaje de empleados del SEDIF que laboran dentro de programas sustantivos.</t>
  </si>
  <si>
    <t xml:space="preserve">(Total de empleados del SEDIF que laboran dentro de programas sustantivos/ Total de empleados del SEDIF) *100</t>
  </si>
  <si>
    <t xml:space="preserve">Expediente digital "POA 2024" en el equipo de compúto administrativo dentro del Departamento de Recursos Humanos</t>
  </si>
  <si>
    <t xml:space="preserve">Departamento de Recursos Humanos</t>
  </si>
  <si>
    <t xml:space="preserve">SE CUMPLE CON LA META SIENDO QUE EL 4% SE ENCUENTRA EN EL MARGEN DE LA META, REFLEJANDO QUE ES MAYOR EL PORCENTAJE DE OPERATIVIDAD QUE ADMINISTRATIVO</t>
  </si>
  <si>
    <t xml:space="preserve">3GSF.1.1.5.3</t>
  </si>
  <si>
    <t xml:space="preserve">Otorgamiento de servicios de planeación, organización, y control de recursos financieros.</t>
  </si>
  <si>
    <t xml:space="preserve">Porcentaje de eficiencia financiera respecto al ejercicio presupuestal.</t>
  </si>
  <si>
    <t xml:space="preserve">(Presupuesto ejercido anual/ Presupuesto modificado anual de la Entidad) *100</t>
  </si>
  <si>
    <t xml:space="preserve">3GSF.1.1.6</t>
  </si>
  <si>
    <t xml:space="preserve">Otorgamiento de servicios de atención y protección integral de personas adultas mayores.</t>
  </si>
  <si>
    <t xml:space="preserve">Porcentaje de cumplimiento en el  otorgamiento de servicios de atención y protección integral de personas adultas mayores respecto a lo programado.</t>
  </si>
  <si>
    <t xml:space="preserve">(Número total de servicios de atención y protección integral de personas adultas mayores otorgados  /  número  de servicios  de  atención  y  protección integral  de  personas  adultas mayores programados) *100</t>
  </si>
  <si>
    <t xml:space="preserve">Expediente digital "POA 2024" en el equipo de compúto administrativo dentro de la Oficina de la Procuraduría de Atención y Protección Integral de Personas Adultas Mayores</t>
  </si>
  <si>
    <t xml:space="preserve">Oficina de la Procuraduría de Atención y Protección Integral de Personas Adultas Mayores</t>
  </si>
  <si>
    <t xml:space="preserve">3GSF.1.1.6.1</t>
  </si>
  <si>
    <t xml:space="preserve">Otorgamiento de servicios de asistencia jurídica para personas adultas mayores que se encuentras en vulnerabilidad.</t>
  </si>
  <si>
    <t xml:space="preserve">Porcentaje  de  cumplimiento  en  el  otorgamiento de servicios de asistencia jurídica para personas adultas mayores que se encuentran en vulnerabilidad respecto a lo programado.</t>
  </si>
  <si>
    <t xml:space="preserve">(Número  total de  servicios  de asistencia juridíca  para personas adultas mayores  que se encuentras en vulnerabilidad otorgados  / número  de servicios  de asistencia  juridíca para
personas adultas mayores que se encuentras en vulnerabilidad programados) *100</t>
  </si>
  <si>
    <t xml:space="preserve">Expediente digital "POA 2024" en el equipo de compúto administrativo dentro del Departamento Jurídico de Personas Adultas Mayores</t>
  </si>
  <si>
    <t xml:space="preserve">Departamento Jurídico de Personas Adultas Mayores</t>
  </si>
  <si>
    <t xml:space="preserve">3GSF.1.1.6.2</t>
  </si>
  <si>
    <t xml:space="preserve">Otorgamiento de servicios de asistencia psicológica para personas adultas mayores que se encuentran en vulnerabilidad o se encuentren inscritos en centro gerontológico.</t>
  </si>
  <si>
    <t xml:space="preserve">Porcentaje de cumplimiento en el  otorgamiento de servicios de  asistencia psicológica para personas adultas mayores que se encuentran en vulnerabilidad respecto a lo programado.</t>
  </si>
  <si>
    <t xml:space="preserve">(Número total de servicios de asistencia psicológica para personas adultas mayores que se encuentran en vulnerabilidad otorgados / número de servicios de asistencia psicológica para personas adultas mayores que se encuentran en vulnerabilidad programados) *100</t>
  </si>
  <si>
    <t xml:space="preserve">Expediente digital "POA 2024" en el equipo de compúto administrativo dentro del Departamento de Psicología</t>
  </si>
  <si>
    <t xml:space="preserve">Departamento de Psicología</t>
  </si>
  <si>
    <t xml:space="preserve">Se supera la meta establecida en tanto que, se adicionan además en el Cenro Geróntológico de San Juan del Río servicios de tanatología a los usuarios. </t>
  </si>
  <si>
    <t xml:space="preserve">3GSF.1.1.6.3</t>
  </si>
  <si>
    <t xml:space="preserve">Otorgamiento de servicios de asistencia en materia de trabajo social a personas adultas mayores que se encuentran en vulnerabilidad.</t>
  </si>
  <si>
    <t xml:space="preserve">Porcentaje de cumplimiento en el  otorgamiento de servicios de asistencia en materia de trabajo social a personas  adultas  mayores  que  se encuentran  en vulnerabilidad respecto a lo programado.</t>
  </si>
  <si>
    <t xml:space="preserve">(Número total de servicios de asistencia en materia de trabajo social a personas adultas mayores  que  se  encuentran  en vulnerabilidad  otorgados   /   número  de servicios  de asistencia en materia de trabajo social a personas adultas mayores que se encuentran en vulnerabilidad programados) *100</t>
  </si>
  <si>
    <t xml:space="preserve">Expediente digital "POA 2024" en el equipo de compúto administrativo dentro del Departamento de Trabajo Social</t>
  </si>
  <si>
    <t xml:space="preserve">Departamento de Trabajo Social</t>
  </si>
  <si>
    <t xml:space="preserve">Se supera la meta establecida por el incremento de atenciones brindadas por el departamento de trabajp social</t>
  </si>
  <si>
    <t xml:space="preserve">3GSF.1.1.6.4</t>
  </si>
  <si>
    <t xml:space="preserve">Otorgamiento de servicios de supervisión a los asilos que dan atencion integral a personas adultas mayores que se encuentran en vulnerabilidad.</t>
  </si>
  <si>
    <t xml:space="preserve">Porcentaje  de cumplimiento  en  el  otorgamiento de servicios de supervisión a los asilos que dan atención integral a  personas  adultas mayores    que    se encuentran en      vulnerabilidad respecto a lo programado.</t>
  </si>
  <si>
    <t xml:space="preserve">(Número  total  de  servicios  de supervisión  a  los  asilos  que  dan atención  integral  a personas  adultas mayores  que  se  encuentran  en vulnerabilidad  otorgados  /  número  de servicios de supervisión a los asilos que dan atencion integral a personas adultas mayores que se encuentran en vulnerabilidad programados) *100</t>
  </si>
  <si>
    <t xml:space="preserve">Expediente digital "POA 2024" en el equipo de compúto administrativo dentro del Departamento de Supervisión de Asilos</t>
  </si>
  <si>
    <t xml:space="preserve">Departamento de Supervisión de Asilos</t>
  </si>
  <si>
    <t xml:space="preserve">3GSF.1.1.6.5</t>
  </si>
  <si>
    <t xml:space="preserve">Otorgamiento de servicios de atención médica de personas adultas mayores que se encuentran en vulnerabilidad y/o se encuentren inscritos en centro gerontológico.</t>
  </si>
  <si>
    <t xml:space="preserve">Porcentaje de cumplimiento en el  otorgamiento  de servicios  de  atención médica  de  personas  adultas mayores    que se encuentran en vulnerabilidad respecto a lo programado.</t>
  </si>
  <si>
    <t xml:space="preserve">(Número  total  de  servicios  de  atención  médica  de  personas  adultas mayores  que  se encuntran  en vulnerabilidad  otorgados  /  número  de servicios  de  atención  médica  de personas adultas mayores que se encuentran en vulnerabilidad programados) *100</t>
  </si>
  <si>
    <t xml:space="preserve">Expediente digital "POA 2024" en el equipo de compúto administrativo dentro del Departamento Médico</t>
  </si>
  <si>
    <t xml:space="preserve">Departamento Médico</t>
  </si>
  <si>
    <t xml:space="preserve">Debido al  Ingresos comunitarios al centro gerontológico San Juan del Río e inicio del programa "Pasos que dan vida" del área de rehabilitación física de dicho centro aumentaron los numeros </t>
  </si>
  <si>
    <t xml:space="preserve">3GSF.1.1.6.6</t>
  </si>
  <si>
    <t xml:space="preserve">Otorgamiento de servicios asistenciales y de desarrollo humano a personas adultas mayores que se encuentran en vulnerabilidad y/o se encuentren inscritos en centro gerontológico.</t>
  </si>
  <si>
    <t xml:space="preserve">Porcentaje de cumplimiento en el   otorgamiento de servicios asistenciales y de  desarrollo  humano a  personas adultas mayores que se encuentran en vulnerabilidad respecto a lo programado.</t>
  </si>
  <si>
    <t xml:space="preserve">(Número  total  de  servicios asistenciales  y  de  desarrollo  humano a  personas  adultas mayores   que   se encuentran   en   vulnerabilidad otorgados   /   número   de   servicios asistenciales y de desarrollo humano a personas adultas mayores que se encuentran en vulnerabilidad programados) *100</t>
  </si>
  <si>
    <t xml:space="preserve">Expediente digital "POA 2024" en el equipo de compúto administrativo dentro del Departamento de Desarrollo Huamno</t>
  </si>
  <si>
    <t xml:space="preserve">Departamento de Desarrollo Huamno</t>
  </si>
  <si>
    <t xml:space="preserve">Se supera la meta establecida por el incremento de usuarios en los centros Gerontológicos de Querétaro y San Juan del Rio.</t>
  </si>
  <si>
    <t xml:space="preserve">NOMBRE DEL FONDO DE APORTACIÓN FEDERAL</t>
  </si>
  <si>
    <t xml:space="preserve">Fondo de Aportaciones Múltiples-Asistencia Social (FAM-AS)</t>
  </si>
  <si>
    <t xml:space="preserve">EJE 1 "Salud y Vida Digna"</t>
  </si>
  <si>
    <t xml:space="preserve">EJE 1 "Generar condiciones que promuevan la movilidad social, el desarrollo humano trascendental y el respeto a la
dignidad de las personas y grupos que integran la sociedad queretana"</t>
  </si>
  <si>
    <t xml:space="preserve">OBJETIVO DE DESARROLLO SOSTENIBLE 
(AGENDA 2030)</t>
  </si>
  <si>
    <t xml:space="preserve">1 "FIN DE LA POBREZA";     2 "HAMBRE CERO"</t>
  </si>
  <si>
    <t xml:space="preserve">3GSF.F.1.1</t>
  </si>
  <si>
    <t xml:space="preserve">Población sujeta de asistencia social vulnerable por carencias sociales, preferentemente en zonas rurales, urbanas, indígenas, marginadas y localidades de alto y muy grado de marginación que son beneficiarios de la Estrategia Integral de Asistencia Social Alimentaria y Desarrollo Comunitario, mejoran sus determinantes sociales de la salud.</t>
  </si>
  <si>
    <t xml:space="preserve">Porcentaje de localidades atendidas con algún programa de atención alimentaria o salud y bienestar comunitario, de Muy Alta y Alta Grado de Marginación (MG) del Estado.</t>
  </si>
  <si>
    <r>
      <rPr>
        <sz val="10"/>
        <color rgb="FF000000"/>
        <rFont val="Times New Roman"/>
        <family val="1"/>
      </rPr>
      <t xml:space="preserve">Número de localidades atendidas con algún programa de atención alimentaria o salud y bienestar comunitario, en localidades de alta y muy alta GM del estado en el año T </t>
    </r>
    <r>
      <rPr>
        <b val="true"/>
        <sz val="10"/>
        <color rgb="FF000000"/>
        <rFont val="Times New Roman"/>
        <family val="1"/>
      </rPr>
      <t xml:space="preserve">/</t>
    </r>
    <r>
      <rPr>
        <sz val="10"/>
        <color rgb="FF000000"/>
        <rFont val="Times New Roman"/>
        <family val="1"/>
      </rPr>
      <t xml:space="preserve"> Total de localidades de alta y muy alta GM del estado en el año T)x 100</t>
    </r>
  </si>
  <si>
    <t xml:space="preserve">BdeD Localidades GM del estado Qro (CONAPO 2020) (ubicación archivos digitales en resguardo  del analista de sistemas  Dirección de Alimentación (DdeA) DIF); Formato SIIPP-G Padrones de Beneficiarios de los programas de Alimentación Escolar y Atención Alimentaria, (ubicación archivos digitales en resguardo del analista de sistemas  Dirección de Alimentación (DdeA) DIF); Padrones de Beneficiarios del programa salud y bienestar comunitario (ubicación archivos digitales en resguardo de la Dirección de Desarrollo Comunitario DIF);</t>
  </si>
  <si>
    <t xml:space="preserve">Dirección de Alimentación, Dirección de Desarrollo Comunitario.</t>
  </si>
  <si>
    <t xml:space="preserve">20%</t>
  </si>
  <si>
    <t xml:space="preserve">3GSF.F.1.1.1</t>
  </si>
  <si>
    <t xml:space="preserve">Dotaciones alimentarias entregadas para el programa alimentación escolar, cumplimiendo con los criterios de calidad nutricia de la  Estrategia Integral de Asistencia Social Alimentaria y Desarrollo Comunitario (EIASADC).</t>
  </si>
  <si>
    <t xml:space="preserve">Porcentaje de dotaciones alimentarias del programa alimentación escolar que cumplen con los criterios de calidad nutricia para niñas, niños y adolescentes escolarizados.</t>
  </si>
  <si>
    <t xml:space="preserve">90%</t>
  </si>
  <si>
    <r>
      <rPr>
        <sz val="10"/>
        <color rgb="FF000000"/>
        <rFont val="Times New Roman"/>
        <family val="1"/>
      </rPr>
      <t xml:space="preserve">(Número de dotaciones alimentarias (alimentación escolar) que cumplen con los criterios de calidad nutricia según EIASADC año T en el trimestre T </t>
    </r>
    <r>
      <rPr>
        <b val="true"/>
        <sz val="10"/>
        <color rgb="FF000000"/>
        <rFont val="Times New Roman"/>
        <family val="1"/>
      </rPr>
      <t xml:space="preserve">/</t>
    </r>
    <r>
      <rPr>
        <sz val="10"/>
        <color rgb="FF000000"/>
        <rFont val="Times New Roman"/>
        <family val="1"/>
      </rPr>
      <t xml:space="preserve"> Total de dotaciones alimentarias (alimentación escolar) adquiridas en el trimestre T) * 100</t>
    </r>
  </si>
  <si>
    <t xml:space="preserve">Bitácora del total de dotaciones para los programas alimentarios con criterios de calidad nutricia a municipios en los trimestres año T (ubicación archivo digital en resguardo  del analista de sistemas DdeA DIF);  Reporte "Retroalimentación al SEDIF Querétaro" emitido por el SNDIF; Bitácora del total de dotaciones para los programas alimentarios entregados a municipios en los trimestres año T (ubicación archivo digital en resguardo  del analista de sistemas DdeA DIF).</t>
  </si>
  <si>
    <t xml:space="preserve">Dirección de Alimentación, Coordinación de Programas Alimentarios.</t>
  </si>
  <si>
    <t xml:space="preserve">3GSF.F.1.1.1.1</t>
  </si>
  <si>
    <t xml:space="preserve">Integración de comités y levantamiento del padrón de beneficiarios de alimentación escolar</t>
  </si>
  <si>
    <t xml:space="preserve">Porcentaje de centros escolares participantes en la entrega de alimentación escolar que cuentan con acta de integración de comité y padrón de beneficiarios completo.</t>
  </si>
  <si>
    <r>
      <rPr>
        <sz val="10"/>
        <color rgb="FF000000"/>
        <rFont val="Times New Roman"/>
        <family val="1"/>
      </rPr>
      <t xml:space="preserve">(Número de centros escolares que cuentan con acta de integración de comité y padrón de beneficiarios, del Programa Alimentación Escolar </t>
    </r>
    <r>
      <rPr>
        <b val="true"/>
        <sz val="10"/>
        <color rgb="FF000000"/>
        <rFont val="Times New Roman"/>
        <family val="1"/>
      </rPr>
      <t xml:space="preserve"> / </t>
    </r>
    <r>
      <rPr>
        <sz val="10"/>
        <color rgb="FF000000"/>
        <rFont val="Times New Roman"/>
        <family val="1"/>
      </rPr>
      <t xml:space="preserve">Total de centros escolares beneficiados con el Programa Alimentación Escolar) * 100</t>
    </r>
  </si>
  <si>
    <t xml:space="preserve">Reporte "Integración de comités en oficina de la secretaria de coordinación de enlaces municipales;  Padrón de beneficiarios del Programa Alimentación Escolar" y BdeD Ttal Beneficiarios AEF AEC mes t año t, en CPU del analista de sistemas dirección de alimentación,</t>
  </si>
  <si>
    <t xml:space="preserve">Coordinación de Enlaces Municipales.</t>
  </si>
  <si>
    <t xml:space="preserve">3GSF.F.1.1.1.2</t>
  </si>
  <si>
    <t xml:space="preserve">Comprobación para la asignación de recursos al otorgamiento de alimentación escolar</t>
  </si>
  <si>
    <t xml:space="preserve">Porcentaje del recurso acumulado del Fondo de Aportaciones Múltiples- Asistencia Social FAM-AS destinados a otorgar apoyos alimentarios en el Programa Alimentación Escolar PAE.</t>
  </si>
  <si>
    <t xml:space="preserve">80% a 90%</t>
  </si>
  <si>
    <r>
      <rPr>
        <sz val="10"/>
        <color rgb="FF000000"/>
        <rFont val="Times New Roman"/>
        <family val="1"/>
      </rPr>
      <t xml:space="preserve">((Monto ejercido en el trimestre T con recurso FAM-AS para el PAE otorgando apoyos alimentarios) </t>
    </r>
    <r>
      <rPr>
        <b val="true"/>
        <sz val="10"/>
        <color rgb="FF000000"/>
        <rFont val="Times New Roman"/>
        <family val="1"/>
      </rPr>
      <t xml:space="preserve">+</t>
    </r>
    <r>
      <rPr>
        <sz val="10"/>
        <color rgb="FF000000"/>
        <rFont val="Times New Roman"/>
        <family val="1"/>
      </rPr>
      <t xml:space="preserve"> (Monto acumulado en el trimestre T-1 con recurso FAM-AS para el PAE otorgando apoyos alimentarios)) </t>
    </r>
    <r>
      <rPr>
        <b val="true"/>
        <sz val="10"/>
        <color rgb="FF000000"/>
        <rFont val="Times New Roman"/>
        <family val="1"/>
      </rPr>
      <t xml:space="preserve"> / </t>
    </r>
    <r>
      <rPr>
        <sz val="10"/>
        <color rgb="FF000000"/>
        <rFont val="Times New Roman"/>
        <family val="1"/>
      </rPr>
      <t xml:space="preserve"> Total del recurso autorizado por la Dirección de Gasto Social del FAM-AS al DIF en el año T ) * 100</t>
    </r>
  </si>
  <si>
    <t xml:space="preserve">Oficio de autorización de la Dirección de Gasto Social del año t (ubicado en la Dirección General y Direccción Administrativa DIF);  Informe de saldo del sistema contable Sasiete DIF Estatal del trimestre t (ubicado en oficina Auxiliar Administrativo Dir de Alimentación); Reporte trimestral de recurso ejercido por programa alimentario t (ubicado en oficina Auxiliar Administrativo Dir de Alimentación).</t>
  </si>
  <si>
    <t xml:space="preserve">Dirección de Dirección Gasto Social, Dirección  General DIF, Dirección Administrativa DIF,  Dirección de Alimentación DIF, </t>
  </si>
  <si>
    <t xml:space="preserve">3GSF.F.1.1.2</t>
  </si>
  <si>
    <t xml:space="preserve">Dotaciones alimentarias entregadas para los programas atención alimentaria ("en los primeros 1000 días","grupos prioritarios","personas en situación de emergencia y desastre"), cumplimiendo con los criterios de calidad nutricia de la EIASADC.</t>
  </si>
  <si>
    <t xml:space="preserve">Porcentaje de dotaciones alimentarias de los programas atención alimentaria ("en los primeros 1000 días","grupos prioritarios","personas en situación de emergencia y desastre") que cumplen con los criterios de calidad nutricia.</t>
  </si>
  <si>
    <t xml:space="preserve">100%</t>
  </si>
  <si>
    <t xml:space="preserve">(Número de dotaciones alimentarias de los programas atención alimentaria ("en los primeros 1000 días","grupos prioritarios","personas en situación de emergencia y desastre") que cumplen con los criterios de calidad nutricia según EIASADC t / Total de dotaciones alimentarias de los programas atención alimentaria ("en los primeros 1000 días","grupos prioritarios","personas en situación de emergencia y desastre") adquiridas en el trimestre t) * 100</t>
  </si>
  <si>
    <t xml:space="preserve">Bitácora del total de dotaciones para los programas alimentarios con criterios de calidad nutricia a municipios en los trimestres año T; Reporte "Retroalimentación al SEDIF Querétaro" emitido por el SNDIF; Bitácora del total de dotaciones para los programas alimentarios entregados a municipios en los trimestres año T.</t>
  </si>
  <si>
    <t xml:space="preserve">3GSF.F.1.1.2.1</t>
  </si>
  <si>
    <t xml:space="preserve">Integración de expediente clinico nutriológico para los beneficiarios de los programas atención alimentaria ("en los primeros 1000 días" y "grupos prioritarios-niñ@s 2 a 5 años".</t>
  </si>
  <si>
    <t xml:space="preserve">Porcentaje de beneficiarios que cuentan con expediente clínico nutriológico de los programas atención alimentaria ("en los primeros 1000 días" y "Grupos Prioritarios-niñ@s 2 a 5 años", que se encuentran en el padrón de beneficiarios.</t>
  </si>
  <si>
    <t xml:space="preserve">(Número de beneficiarios de los programas atención alimentaria "en los primeros 1000 días" y "Grupos Prioritarios-niñ@s 2 a 5 años", que cuentan con expediente clínico nutriológico en el trimestre t / Total de beneficiarios de los programas atención alimentaria "en los primeros 1000 días" y "Grupos Prioritarios-niñ@s 2 a 5 años", que se encuentran en el padrón de beneficiarios) * 100</t>
  </si>
  <si>
    <t xml:space="preserve">Reporte "Integración de expediente clínico-nutriológico y padrón de beneficiarios de los programas Atención Alimentaria "en los Primeros 1000 días" (PMD) y "Grupos Prioritarios (GP)-niñ@s 2 a 5 años";  Formato SIIPP-G Padron de Beneficiarios año  T PMD DIFQRO;   Formato SIIPP-G Padron de Beneficiarios año T GP DIFQRO (ubicación archivos digitales en resguardo  del analista de sistemas  Dirección de Alimentación (DdeA) DIF).</t>
  </si>
  <si>
    <t xml:space="preserve">Coordinación de Programas Alimentarios.</t>
  </si>
  <si>
    <t xml:space="preserve">3GSF.F.1.1.2.2</t>
  </si>
  <si>
    <t xml:space="preserve">Comprobación para la asignación de recursos al otorgamiento de atención alimentaria</t>
  </si>
  <si>
    <t xml:space="preserve">Porcentaje de recursos del Fondo de Aportaciones Múltiples- Asistencia Social FAM-AS destinados a otorgar apoyos alimentarios en los Programas Atención Alimentaria "en los primeros 1000 días" , "Grupos Prioritarios" y "Personas en Situación de  Emergencia o Desastre" </t>
  </si>
  <si>
    <t xml:space="preserve">15% a 20%</t>
  </si>
  <si>
    <r>
      <rPr>
        <sz val="10"/>
        <color rgb="FF000000"/>
        <rFont val="Times New Roman"/>
        <family val="1"/>
      </rPr>
      <t xml:space="preserve">((Monto ejercido en el trimestre T con recurso FAM-AS para los Programas de Atención Alimentaria "en los primeros 1000 días" , "Grupos Prioritarios" y "Personas en Situación de  Emergencia o Desastre", otorgando apoyos alimentarios) </t>
    </r>
    <r>
      <rPr>
        <b val="true"/>
        <sz val="10"/>
        <color rgb="FF000000"/>
        <rFont val="Times New Roman"/>
        <family val="1"/>
      </rPr>
      <t xml:space="preserve">+</t>
    </r>
    <r>
      <rPr>
        <sz val="10"/>
        <color rgb="FF000000"/>
        <rFont val="Times New Roman"/>
        <family val="1"/>
      </rPr>
      <t xml:space="preserve"> (Monto acumulado al trimestre T-1 con recurso FAM-AS para los Programas de Atención Alimentaria "en los primeros 1000 días" , "Grupos Prioritarios" y "Personas en Situación de  Emergencia o Desastre", otorgando apoyos alimentarios )) </t>
    </r>
    <r>
      <rPr>
        <b val="true"/>
        <sz val="10"/>
        <color rgb="FF000000"/>
        <rFont val="Times New Roman"/>
        <family val="1"/>
      </rPr>
      <t xml:space="preserve">/</t>
    </r>
    <r>
      <rPr>
        <sz val="10"/>
        <color rgb="FF000000"/>
        <rFont val="Times New Roman"/>
        <family val="1"/>
      </rPr>
      <t xml:space="preserve"> Total del recurso autorizado por la Dirección de Gasto Social del FAM-AS al DIF en el año T ) * 100</t>
    </r>
  </si>
  <si>
    <t xml:space="preserve">Dirección de Dirección Gasto Social, Dirección General, Dirección Administrativa, Departamento de Finanzas DIF, Dirección de Alimentación, </t>
  </si>
  <si>
    <t xml:space="preserve">3GSF.F.1.1.3</t>
  </si>
  <si>
    <t xml:space="preserve">Integración de Grupos de Desarrollo constituidos en localidades de alta y muy alta marginación.</t>
  </si>
  <si>
    <t xml:space="preserve">Porcentaje de Grupos de Desarrollo constituidos en localidades de alta y muy alta marginación, apoyados con proyectos comunitarios o capacitaciones, en materia de las determinantes sociales de la salud.</t>
  </si>
  <si>
    <t xml:space="preserve">(Número Grupos de Desarrollo constituidos en localidades de alta y muy alta marginación con proyectos comunitarios implementados o capacitaciones otorgadas en el año T / Total de Grupos de Desarrollo constituidos en localidades de alta y muy alta marginación programados en el año T con proyectos comunitarios o capacitaciones programados del año T, en materia de los determinantes sociales de la salud ) x100</t>
  </si>
  <si>
    <t xml:space="preserve">Proyecto Estatal Anual de Desarrollo  Comunitario (PEA-DC) (ubicación archivos digitales en resguardo  del Coordinador de Participación Comunitaria Dirección de Desarrollo Comunitario (DDC); Programa Anual de Capacitaciones (PAC) año T (ubicación archivos digitales en resguardo del Coordinador de Participación Comunitaria Dirección de Desarrollo Comunitario (DDC)</t>
  </si>
  <si>
    <t xml:space="preserve">Dirección de Desarrollo Comunitario, Coordinación de Participación Comunitaria</t>
  </si>
  <si>
    <t xml:space="preserve">3GSF.F.1.1.3.1</t>
  </si>
  <si>
    <t xml:space="preserve">Implementación de proyectos comunitarios o capacitaciones en materia de los determinantes sociales de la salud (autocuidado, recreación y manejo del tiempo libre, gestión integral de riesgos, espacios habitables sustentables, alimentación correcta y local, economía solidaria, sustentabilidad y paz), para Grupos de Desarrollo constituidos en localidades de alta y muy alta marginación.</t>
  </si>
  <si>
    <t xml:space="preserve">Porcentaje de proyectos comunitarios implementados o capacitaciones otorgadas, en materia de las determinantes sociales de la salud.</t>
  </si>
  <si>
    <t xml:space="preserve">(Número de proyectos comunitarios implementados o capacitaciones otorgadas en el trimestre T / Total de proyectos comunitarios o capacitaciones programadas en materia de las determinantes sociales de la salud, en el trimestre T ) x100</t>
  </si>
  <si>
    <t xml:space="preserve">Proyecto Estatal Anual de Desarrollo  Comunitario (PEA-DC) (ubicación archivos digitales en resguardo  del Coordinador de Participación Comunitaria Dirección de Desarrollo Comunitario (DDC); Programa Anual de Capacitaciones (PAC) año T (ubicación archivos digitales en resguardo  del Coordinador de Participación Comunitaria Dirección de Desarrollo Comunitario (DDC):  Estrategia Anual de Inversión Comunitaria (EAIC) año T (ubicación archivos digitales en resguardo  del Coordinador de Participación Comunitaria Dirección de Desarrollo Comunitario (DDC)</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00"/>
  </numFmts>
  <fonts count="18">
    <font>
      <sz val="10"/>
      <color rgb="FF000000"/>
      <name val="Times New Roman"/>
      <family val="0"/>
      <charset val="204"/>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imes New Roman"/>
      <family val="1"/>
    </font>
    <font>
      <b val="true"/>
      <sz val="12"/>
      <name val="Times New Roman"/>
      <family val="1"/>
    </font>
    <font>
      <b val="true"/>
      <sz val="10"/>
      <color rgb="FFFFFFFF"/>
      <name val="Times New Roman"/>
      <family val="1"/>
    </font>
    <font>
      <b val="true"/>
      <sz val="10"/>
      <color rgb="FF000000"/>
      <name val="Times New Roman"/>
      <family val="1"/>
    </font>
    <font>
      <b val="true"/>
      <sz val="10"/>
      <name val="Times New Roman"/>
      <family val="1"/>
    </font>
    <font>
      <sz val="10"/>
      <name val="Times New Roman"/>
      <family val="1"/>
    </font>
    <font>
      <sz val="12"/>
      <name val="Times New Roman"/>
      <family val="1"/>
    </font>
    <font>
      <sz val="12"/>
      <color rgb="FF000000"/>
      <name val="Arial"/>
      <family val="2"/>
    </font>
    <font>
      <sz val="12"/>
      <color rgb="FF000000"/>
      <name val="Times New Roman"/>
      <family val="1"/>
    </font>
    <font>
      <sz val="16"/>
      <color rgb="FF000000"/>
      <name val="Times New Roman"/>
      <family val="1"/>
    </font>
    <font>
      <sz val="12"/>
      <color rgb="FF000000"/>
      <name val="Abadi Extra Light"/>
      <family val="2"/>
    </font>
    <font>
      <b val="true"/>
      <sz val="11"/>
      <color rgb="FF333333"/>
      <name val="Calibri"/>
      <family val="2"/>
    </font>
  </fonts>
  <fills count="7">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
      <patternFill patternType="solid">
        <fgColor rgb="FF333399"/>
        <bgColor rgb="FF003366"/>
      </patternFill>
    </fill>
    <fill>
      <patternFill patternType="solid">
        <fgColor rgb="FFFFFF00"/>
        <bgColor rgb="FFFFFF00"/>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false" hidden="true"/>
    </xf>
    <xf numFmtId="164" fontId="11" fillId="0" borderId="4" xfId="20" applyFont="true" applyBorder="true" applyAlignment="true" applyProtection="true">
      <alignment horizontal="justify" vertical="center" textRotation="0" wrapText="true" indent="0" shrinkToFit="false"/>
      <protection locked="false" hidden="false"/>
    </xf>
    <xf numFmtId="168" fontId="6" fillId="0" borderId="4" xfId="0" applyFont="true" applyBorder="true" applyAlignment="true" applyProtection="true">
      <alignment horizontal="general" vertical="center" textRotation="0" wrapText="true" indent="0" shrinkToFit="false"/>
      <protection locked="false" hidden="true"/>
    </xf>
    <xf numFmtId="164" fontId="6" fillId="0" borderId="4" xfId="0" applyFont="true" applyBorder="true" applyAlignment="true" applyProtection="true">
      <alignment horizontal="center" vertical="center" textRotation="0" wrapText="true" indent="0" shrinkToFit="false"/>
      <protection locked="false" hidden="true"/>
    </xf>
    <xf numFmtId="165" fontId="14" fillId="0" borderId="4" xfId="0" applyFont="true" applyBorder="true" applyAlignment="true" applyProtection="true">
      <alignment horizontal="center" vertical="center" textRotation="0" wrapText="true" indent="0" shrinkToFit="false"/>
      <protection locked="false" hidden="true"/>
    </xf>
    <xf numFmtId="168" fontId="12" fillId="0" borderId="4" xfId="0" applyFont="true" applyBorder="tru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false" hidden="true"/>
    </xf>
    <xf numFmtId="164" fontId="11" fillId="0" borderId="4" xfId="23"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false" hidden="true"/>
    </xf>
    <xf numFmtId="168" fontId="11" fillId="0" borderId="4" xfId="0" applyFont="true" applyBorder="true" applyAlignment="true" applyProtection="true">
      <alignment horizontal="general" vertical="center" textRotation="0" wrapText="true" indent="0" shrinkToFit="false"/>
      <protection locked="false" hidden="true"/>
    </xf>
    <xf numFmtId="164" fontId="11" fillId="0" borderId="4" xfId="0" applyFont="true" applyBorder="true" applyAlignment="true" applyProtection="true">
      <alignment horizontal="center" vertical="center" textRotation="0" wrapText="true" indent="0" shrinkToFit="false"/>
      <protection locked="false" hidden="true"/>
    </xf>
    <xf numFmtId="165" fontId="12" fillId="0" borderId="4" xfId="0" applyFont="true" applyBorder="true" applyAlignment="true" applyProtection="true">
      <alignment horizontal="center" vertical="center" textRotation="0" wrapText="true" indent="0" shrinkToFit="false"/>
      <protection locked="fals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_BuiltIn_Salid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O13" activeCellId="0" sqref="O13"/>
    </sheetView>
  </sheetViews>
  <sheetFormatPr defaultColWidth="8.7734375" defaultRowHeight="13.2" zeroHeight="false" outlineLevelRow="0" outlineLevelCol="0"/>
  <cols>
    <col collapsed="false" customWidth="true" hidden="false" outlineLevel="0" max="1" min="1" style="1" width="12.65"/>
    <col collapsed="false" customWidth="true" hidden="false" outlineLevel="0" max="2" min="2" style="1" width="19.65"/>
    <col collapsed="false" customWidth="true" hidden="false" outlineLevel="0" max="3" min="3" style="1" width="39.43"/>
    <col collapsed="false" customWidth="true" hidden="false" outlineLevel="0" max="4" min="4" style="1" width="2.77"/>
    <col collapsed="false" customWidth="true" hidden="false" outlineLevel="0" max="5" min="5" style="1" width="3.99"/>
    <col collapsed="false" customWidth="true" hidden="false" outlineLevel="0" max="6" min="6" style="1" width="7.77"/>
    <col collapsed="false" customWidth="true" hidden="false" outlineLevel="0" max="7" min="7" style="1" width="14.1"/>
    <col collapsed="false" customWidth="true" hidden="false" outlineLevel="0" max="8" min="8" style="1" width="49.32"/>
    <col collapsed="false" customWidth="true" hidden="false" outlineLevel="0" max="9" min="9" style="1" width="53.1"/>
    <col collapsed="false" customWidth="true" hidden="false" outlineLevel="0" max="10" min="10" style="1" width="27.77"/>
    <col collapsed="false" customWidth="true" hidden="false" outlineLevel="0" max="11" min="11" style="1" width="21.65"/>
    <col collapsed="false" customWidth="true" hidden="false" outlineLevel="0" max="12" min="12" style="1" width="22.77"/>
    <col collapsed="false" customWidth="true" hidden="false" outlineLevel="0" max="13" min="13" style="1" width="17.43"/>
    <col collapsed="false" customWidth="true" hidden="false" outlineLevel="0" max="14" min="14" style="1" width="19.77"/>
    <col collapsed="false" customWidth="true" hidden="false" outlineLevel="0" max="15" min="15" style="1" width="22.77"/>
    <col collapsed="false" customWidth="true" hidden="false" outlineLevel="0" max="16" min="16" style="1" width="17.43"/>
    <col collapsed="false" customWidth="true" hidden="false" outlineLevel="0" max="17" min="17" style="1" width="19.77"/>
    <col collapsed="false" customWidth="true" hidden="false" outlineLevel="0" max="18" min="18" style="1" width="22.77"/>
    <col collapsed="false" customWidth="true" hidden="false" outlineLevel="0" max="20" min="19" style="1" width="17.43"/>
    <col collapsed="false" customWidth="true" hidden="false" outlineLevel="0" max="21" min="21" style="1" width="21.32"/>
    <col collapsed="false" customWidth="true" hidden="false" outlineLevel="0" max="23" min="22" style="1" width="17.43"/>
    <col collapsed="false" customWidth="true" hidden="false" outlineLevel="0" max="24" min="24" style="1" width="13.65"/>
    <col collapsed="false" customWidth="true" hidden="false" outlineLevel="0" max="25" min="25" style="1" width="78.43"/>
    <col collapsed="false" customWidth="false" hidden="false" outlineLevel="0" max="28" min="26" style="2" width="8.77"/>
    <col collapsed="false" customWidth="true" hidden="false" outlineLevel="0" max="29" min="29" style="2" width="12.65"/>
    <col collapsed="false" customWidth="false" hidden="false" outlineLevel="0" max="30" min="30" style="2" width="8.77"/>
    <col collapsed="false" customWidth="true" hidden="false" outlineLevel="0" max="31" min="31" style="2" width="12.43"/>
    <col collapsed="false" customWidth="false" hidden="false" outlineLevel="0" max="257" min="32" style="2" width="8.77"/>
  </cols>
  <sheetData>
    <row r="1" s="4" customFormat="true" ht="13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3.2" hidden="false" customHeight="true" outlineLevel="0" collapsed="false">
      <c r="A2" s="5" t="s">
        <v>1</v>
      </c>
      <c r="B2" s="5"/>
      <c r="C2" s="5"/>
      <c r="D2" s="6" t="s">
        <v>2</v>
      </c>
      <c r="E2" s="6"/>
      <c r="F2" s="6"/>
      <c r="G2" s="6"/>
      <c r="H2" s="6"/>
      <c r="I2" s="6"/>
      <c r="J2" s="6"/>
      <c r="K2" s="6"/>
      <c r="L2" s="6"/>
      <c r="M2" s="6"/>
      <c r="N2" s="6"/>
      <c r="O2" s="6"/>
      <c r="P2" s="6"/>
      <c r="Q2" s="6"/>
      <c r="R2" s="6"/>
      <c r="S2" s="6"/>
      <c r="T2" s="6"/>
      <c r="U2" s="6"/>
      <c r="V2" s="6"/>
      <c r="W2" s="6"/>
      <c r="X2" s="6"/>
      <c r="Y2" s="6"/>
    </row>
    <row r="3" customFormat="false" ht="13.2" hidden="false" customHeight="true" outlineLevel="0" collapsed="false">
      <c r="A3" s="7" t="s">
        <v>3</v>
      </c>
      <c r="B3" s="7"/>
      <c r="C3" s="7"/>
      <c r="D3" s="8" t="s">
        <v>4</v>
      </c>
      <c r="E3" s="8"/>
      <c r="F3" s="8"/>
      <c r="G3" s="8"/>
      <c r="H3" s="8"/>
      <c r="I3" s="8"/>
      <c r="J3" s="8"/>
      <c r="K3" s="8"/>
      <c r="L3" s="8"/>
      <c r="M3" s="8"/>
      <c r="N3" s="8"/>
      <c r="O3" s="8"/>
      <c r="P3" s="8"/>
      <c r="Q3" s="8"/>
      <c r="R3" s="8"/>
      <c r="S3" s="8"/>
      <c r="T3" s="8"/>
      <c r="U3" s="8"/>
      <c r="V3" s="8"/>
      <c r="W3" s="8"/>
      <c r="X3" s="8"/>
      <c r="Y3" s="8"/>
    </row>
    <row r="4" customFormat="false" ht="13.2" hidden="false" customHeight="true" outlineLevel="0" collapsed="false">
      <c r="A4" s="7" t="s">
        <v>5</v>
      </c>
      <c r="B4" s="7"/>
      <c r="C4" s="7"/>
      <c r="D4" s="8" t="s">
        <v>6</v>
      </c>
      <c r="E4" s="8"/>
      <c r="F4" s="8"/>
      <c r="G4" s="8"/>
      <c r="H4" s="8"/>
      <c r="I4" s="8"/>
      <c r="J4" s="8"/>
      <c r="K4" s="8"/>
      <c r="L4" s="8"/>
      <c r="M4" s="8"/>
      <c r="N4" s="8"/>
      <c r="O4" s="8"/>
      <c r="P4" s="8"/>
      <c r="Q4" s="8"/>
      <c r="R4" s="8"/>
      <c r="S4" s="8"/>
      <c r="T4" s="8"/>
      <c r="U4" s="8"/>
      <c r="V4" s="8"/>
      <c r="W4" s="8"/>
      <c r="X4" s="8"/>
      <c r="Y4" s="8"/>
    </row>
    <row r="5" customFormat="false" ht="17.25" hidden="false" customHeight="true" outlineLevel="0" collapsed="false">
      <c r="A5" s="5" t="s">
        <v>7</v>
      </c>
      <c r="B5" s="5"/>
      <c r="C5" s="5"/>
      <c r="D5" s="9" t="s">
        <v>8</v>
      </c>
      <c r="E5" s="9"/>
      <c r="F5" s="9"/>
      <c r="G5" s="9"/>
      <c r="H5" s="9"/>
      <c r="I5" s="9"/>
      <c r="J5" s="9"/>
      <c r="K5" s="9"/>
      <c r="L5" s="9"/>
      <c r="M5" s="9"/>
      <c r="N5" s="9"/>
      <c r="O5" s="9"/>
      <c r="P5" s="9"/>
      <c r="Q5" s="9"/>
      <c r="R5" s="9"/>
      <c r="S5" s="9"/>
      <c r="T5" s="9"/>
      <c r="U5" s="9"/>
      <c r="V5" s="9"/>
      <c r="W5" s="9"/>
      <c r="X5" s="9"/>
      <c r="Y5" s="9"/>
    </row>
    <row r="6" s="14" customFormat="true" ht="42" hidden="false" customHeight="true" outlineLevel="0" collapsed="false">
      <c r="A6" s="10" t="s">
        <v>9</v>
      </c>
      <c r="B6" s="10" t="s">
        <v>10</v>
      </c>
      <c r="C6" s="10" t="s">
        <v>11</v>
      </c>
      <c r="D6" s="10" t="s">
        <v>12</v>
      </c>
      <c r="E6" s="10"/>
      <c r="F6" s="10"/>
      <c r="G6" s="10"/>
      <c r="H6" s="10" t="s">
        <v>13</v>
      </c>
      <c r="I6" s="10" t="s">
        <v>14</v>
      </c>
      <c r="J6" s="10" t="s">
        <v>15</v>
      </c>
      <c r="K6" s="10" t="s">
        <v>16</v>
      </c>
      <c r="L6" s="10" t="s">
        <v>17</v>
      </c>
      <c r="M6" s="11" t="s">
        <v>18</v>
      </c>
      <c r="N6" s="10" t="s">
        <v>19</v>
      </c>
      <c r="O6" s="10" t="s">
        <v>20</v>
      </c>
      <c r="P6" s="11" t="s">
        <v>21</v>
      </c>
      <c r="Q6" s="10" t="s">
        <v>22</v>
      </c>
      <c r="R6" s="10" t="s">
        <v>23</v>
      </c>
      <c r="S6" s="11" t="s">
        <v>24</v>
      </c>
      <c r="T6" s="12" t="s">
        <v>25</v>
      </c>
      <c r="U6" s="12" t="s">
        <v>26</v>
      </c>
      <c r="V6" s="11" t="s">
        <v>27</v>
      </c>
      <c r="W6" s="10" t="s">
        <v>28</v>
      </c>
      <c r="X6" s="13" t="s">
        <v>29</v>
      </c>
      <c r="Y6" s="10" t="s">
        <v>30</v>
      </c>
    </row>
    <row r="7" s="22" customFormat="true" ht="118.8" hidden="false" customHeight="true" outlineLevel="0" collapsed="false">
      <c r="A7" s="15" t="s">
        <v>31</v>
      </c>
      <c r="B7" s="15" t="s">
        <v>32</v>
      </c>
      <c r="C7" s="15" t="s">
        <v>33</v>
      </c>
      <c r="D7" s="15" t="s">
        <v>34</v>
      </c>
      <c r="E7" s="15"/>
      <c r="F7" s="15"/>
      <c r="G7" s="15"/>
      <c r="H7" s="15" t="s">
        <v>35</v>
      </c>
      <c r="I7" s="15" t="s">
        <v>36</v>
      </c>
      <c r="J7" s="15" t="s">
        <v>37</v>
      </c>
      <c r="K7" s="16" t="n">
        <v>117792</v>
      </c>
      <c r="L7" s="16" t="n">
        <v>115591</v>
      </c>
      <c r="M7" s="17" t="n">
        <f aca="false">K7/L7</f>
        <v>1.01904127483974</v>
      </c>
      <c r="N7" s="16" t="n">
        <f aca="false">+N12+N15</f>
        <v>138744</v>
      </c>
      <c r="O7" s="16" t="n">
        <v>136770</v>
      </c>
      <c r="P7" s="18" t="n">
        <f aca="false">+N7/O7</f>
        <v>1.01443298969072</v>
      </c>
      <c r="Q7" s="16" t="n">
        <f aca="false">+Q12+Q15</f>
        <v>113387</v>
      </c>
      <c r="R7" s="19" t="n">
        <v>128520</v>
      </c>
      <c r="S7" s="18" t="n">
        <f aca="false">+Q7/R7</f>
        <v>0.882251789604731</v>
      </c>
      <c r="T7" s="16" t="n">
        <v>129707</v>
      </c>
      <c r="U7" s="16" t="n">
        <v>124162</v>
      </c>
      <c r="V7" s="18" t="n">
        <f aca="false">(T7/U7)</f>
        <v>1.04465939659477</v>
      </c>
      <c r="W7" s="18" t="n">
        <f aca="false">((K7+N7+Q7+T7)/(L7+O7+R7+U7))</f>
        <v>0.989282100732017</v>
      </c>
      <c r="X7" s="20" t="n">
        <v>0.95</v>
      </c>
      <c r="Y7" s="21" t="s">
        <v>38</v>
      </c>
    </row>
    <row r="8" s="22" customFormat="true" ht="118.8" hidden="false" customHeight="true" outlineLevel="0" collapsed="false">
      <c r="A8" s="15" t="s">
        <v>31</v>
      </c>
      <c r="B8" s="15" t="s">
        <v>32</v>
      </c>
      <c r="C8" s="15" t="s">
        <v>33</v>
      </c>
      <c r="D8" s="15" t="s">
        <v>34</v>
      </c>
      <c r="E8" s="15"/>
      <c r="F8" s="15"/>
      <c r="G8" s="15"/>
      <c r="H8" s="15" t="s">
        <v>35</v>
      </c>
      <c r="I8" s="15" t="s">
        <v>39</v>
      </c>
      <c r="J8" s="15" t="s">
        <v>40</v>
      </c>
      <c r="K8" s="16" t="n">
        <v>5900</v>
      </c>
      <c r="L8" s="16" t="n">
        <v>5953</v>
      </c>
      <c r="M8" s="17" t="n">
        <f aca="false">K8/L8</f>
        <v>0.991096925919704</v>
      </c>
      <c r="N8" s="16" t="n">
        <v>20765</v>
      </c>
      <c r="O8" s="16" t="n">
        <v>16342</v>
      </c>
      <c r="P8" s="17" t="n">
        <f aca="false">N8/O8</f>
        <v>1.27065230693918</v>
      </c>
      <c r="Q8" s="16" t="n">
        <v>32852</v>
      </c>
      <c r="R8" s="16" t="n">
        <v>28000</v>
      </c>
      <c r="S8" s="17" t="n">
        <f aca="false">Q8/R8</f>
        <v>1.17328571428571</v>
      </c>
      <c r="T8" s="16" t="n">
        <v>15673</v>
      </c>
      <c r="U8" s="16" t="n">
        <v>21801</v>
      </c>
      <c r="V8" s="18" t="n">
        <f aca="false">(T8/U8)</f>
        <v>0.718911976514839</v>
      </c>
      <c r="W8" s="18" t="n">
        <f aca="false">((K8+N8+Q8+T8)/(L8+O8+R8+U8))</f>
        <v>1.04291500221926</v>
      </c>
      <c r="X8" s="20" t="n">
        <v>0.95</v>
      </c>
      <c r="Y8" s="23"/>
    </row>
    <row r="9" s="22" customFormat="true" ht="118.8" hidden="false" customHeight="true" outlineLevel="0" collapsed="false">
      <c r="A9" s="15" t="s">
        <v>31</v>
      </c>
      <c r="B9" s="15" t="s">
        <v>32</v>
      </c>
      <c r="C9" s="15" t="s">
        <v>33</v>
      </c>
      <c r="D9" s="15" t="s">
        <v>34</v>
      </c>
      <c r="E9" s="15"/>
      <c r="F9" s="15"/>
      <c r="G9" s="15"/>
      <c r="H9" s="15" t="s">
        <v>35</v>
      </c>
      <c r="I9" s="15" t="s">
        <v>39</v>
      </c>
      <c r="J9" s="15" t="s">
        <v>41</v>
      </c>
      <c r="K9" s="16" t="n">
        <v>5498421</v>
      </c>
      <c r="L9" s="16" t="n">
        <v>5498421</v>
      </c>
      <c r="M9" s="17" t="n">
        <f aca="false">K9/L9</f>
        <v>1</v>
      </c>
      <c r="N9" s="16" t="n">
        <v>5261903</v>
      </c>
      <c r="O9" s="16" t="n">
        <v>5261903</v>
      </c>
      <c r="P9" s="17" t="n">
        <f aca="false">IFERROR((N9/O9),0)</f>
        <v>1</v>
      </c>
      <c r="Q9" s="16" t="n">
        <v>1887511</v>
      </c>
      <c r="R9" s="16" t="n">
        <v>1887511</v>
      </c>
      <c r="S9" s="17" t="n">
        <f aca="false">IFERROR((Q9/R9),0)</f>
        <v>1</v>
      </c>
      <c r="T9" s="16" t="n">
        <v>5257103</v>
      </c>
      <c r="U9" s="16" t="n">
        <v>5257103</v>
      </c>
      <c r="V9" s="18" t="n">
        <f aca="false">(T9/U9)</f>
        <v>1</v>
      </c>
      <c r="W9" s="18" t="n">
        <f aca="false">((K9+N9+Q9+T9)/(L9+O9+R9+U9))</f>
        <v>1</v>
      </c>
      <c r="X9" s="20" t="n">
        <v>0.95</v>
      </c>
      <c r="Y9" s="15"/>
    </row>
    <row r="10" s="22" customFormat="true" ht="118.8" hidden="false" customHeight="true" outlineLevel="0" collapsed="false">
      <c r="A10" s="15" t="s">
        <v>31</v>
      </c>
      <c r="B10" s="15" t="s">
        <v>32</v>
      </c>
      <c r="C10" s="15" t="s">
        <v>33</v>
      </c>
      <c r="D10" s="15" t="s">
        <v>34</v>
      </c>
      <c r="E10" s="15"/>
      <c r="F10" s="15"/>
      <c r="G10" s="15"/>
      <c r="H10" s="15" t="s">
        <v>35</v>
      </c>
      <c r="I10" s="15" t="s">
        <v>39</v>
      </c>
      <c r="J10" s="15" t="s">
        <v>42</v>
      </c>
      <c r="K10" s="16" t="n">
        <v>9476</v>
      </c>
      <c r="L10" s="16" t="n">
        <v>9000</v>
      </c>
      <c r="M10" s="17" t="n">
        <f aca="false">K10/L10</f>
        <v>1.05288888888889</v>
      </c>
      <c r="N10" s="16" t="n">
        <v>11582</v>
      </c>
      <c r="O10" s="16" t="n">
        <v>10000</v>
      </c>
      <c r="P10" s="17" t="n">
        <f aca="false">N10/O10</f>
        <v>1.1582</v>
      </c>
      <c r="Q10" s="16" t="n">
        <v>9790</v>
      </c>
      <c r="R10" s="16" t="n">
        <v>10000</v>
      </c>
      <c r="S10" s="17" t="n">
        <f aca="false">Q10/R10</f>
        <v>0.979</v>
      </c>
      <c r="T10" s="16" t="n">
        <v>10722</v>
      </c>
      <c r="U10" s="16" t="n">
        <v>9000</v>
      </c>
      <c r="V10" s="18" t="n">
        <f aca="false">(T10/U10)</f>
        <v>1.19133333333333</v>
      </c>
      <c r="W10" s="18" t="n">
        <f aca="false">((K10+N10+Q10+T10)/(L10+O10+R10+U10))</f>
        <v>1.09394736842105</v>
      </c>
      <c r="X10" s="20" t="n">
        <v>0.95</v>
      </c>
      <c r="Y10" s="15"/>
    </row>
    <row r="11" s="22" customFormat="true" ht="118.8" hidden="false" customHeight="true" outlineLevel="0" collapsed="false">
      <c r="A11" s="15" t="s">
        <v>31</v>
      </c>
      <c r="B11" s="15" t="s">
        <v>32</v>
      </c>
      <c r="C11" s="15" t="s">
        <v>33</v>
      </c>
      <c r="D11" s="15" t="s">
        <v>34</v>
      </c>
      <c r="E11" s="15"/>
      <c r="F11" s="15"/>
      <c r="G11" s="15"/>
      <c r="H11" s="15" t="s">
        <v>35</v>
      </c>
      <c r="I11" s="15" t="s">
        <v>39</v>
      </c>
      <c r="J11" s="15" t="s">
        <v>43</v>
      </c>
      <c r="K11" s="16" t="n">
        <v>44183</v>
      </c>
      <c r="L11" s="24" t="n">
        <v>33607</v>
      </c>
      <c r="M11" s="17" t="n">
        <f aca="false">K11/L11</f>
        <v>1.31469634302377</v>
      </c>
      <c r="N11" s="16" t="n">
        <f aca="false">+N12+N13+N14+N15+N16+N17</f>
        <v>252966</v>
      </c>
      <c r="O11" s="24" t="n">
        <f aca="false">+O12+O13+O14+O15+O16+O17</f>
        <v>249090</v>
      </c>
      <c r="P11" s="18" t="n">
        <f aca="false">N11/O11</f>
        <v>1.01556064073227</v>
      </c>
      <c r="Q11" s="16" t="n">
        <v>108852</v>
      </c>
      <c r="R11" s="24" t="n">
        <v>90370</v>
      </c>
      <c r="S11" s="18" t="n">
        <f aca="false">Q11/R11</f>
        <v>1.20451477260153</v>
      </c>
      <c r="T11" s="16" t="n">
        <v>111034</v>
      </c>
      <c r="U11" s="16" t="n">
        <v>70076</v>
      </c>
      <c r="V11" s="18" t="n">
        <f aca="false">(T11/U11)</f>
        <v>1.58447970774588</v>
      </c>
      <c r="W11" s="18" t="n">
        <f aca="false">((K11+N11+Q11+T11)/(L11+O11+R11+U11))</f>
        <v>1.16674527184227</v>
      </c>
      <c r="X11" s="20" t="n">
        <v>0.95</v>
      </c>
      <c r="Y11" s="21"/>
    </row>
    <row r="12" s="22" customFormat="true" ht="52.8" hidden="false" customHeight="true" outlineLevel="0" collapsed="false">
      <c r="A12" s="15" t="s">
        <v>44</v>
      </c>
      <c r="B12" s="15" t="s">
        <v>45</v>
      </c>
      <c r="C12" s="15" t="s">
        <v>46</v>
      </c>
      <c r="D12" s="15" t="s">
        <v>47</v>
      </c>
      <c r="E12" s="15"/>
      <c r="F12" s="15"/>
      <c r="G12" s="15"/>
      <c r="H12" s="15" t="s">
        <v>48</v>
      </c>
      <c r="I12" s="15" t="s">
        <v>49</v>
      </c>
      <c r="J12" s="15" t="s">
        <v>50</v>
      </c>
      <c r="K12" s="16" t="n">
        <v>97844</v>
      </c>
      <c r="L12" s="24" t="n">
        <v>96190</v>
      </c>
      <c r="M12" s="17" t="n">
        <f aca="false">K12/L12</f>
        <v>1.01719513462938</v>
      </c>
      <c r="N12" s="16" t="n">
        <f aca="false">+N13+N14</f>
        <v>113820</v>
      </c>
      <c r="O12" s="24" t="n">
        <f aca="false">+O13+O14</f>
        <v>111910</v>
      </c>
      <c r="P12" s="18" t="n">
        <f aca="false">+N12/O12</f>
        <v>1.01706728621213</v>
      </c>
      <c r="Q12" s="16" t="n">
        <f aca="false">+Q13+Q14</f>
        <v>88259</v>
      </c>
      <c r="R12" s="19" t="n">
        <f aca="false">SUM(R13:R14)</f>
        <v>101430</v>
      </c>
      <c r="S12" s="18" t="n">
        <f aca="false">+Q12/R12</f>
        <v>0.870146899339446</v>
      </c>
      <c r="T12" s="16" t="n">
        <v>103961</v>
      </c>
      <c r="U12" s="16" t="n">
        <v>94470</v>
      </c>
      <c r="V12" s="18" t="n">
        <f aca="false">(T12/U12)</f>
        <v>1.10046575632476</v>
      </c>
      <c r="W12" s="18" t="n">
        <f aca="false">((K12+N12+Q12+T12)/(L12+O12+R12+U12))</f>
        <v>0.999712871287129</v>
      </c>
      <c r="X12" s="20" t="n">
        <v>0.9</v>
      </c>
      <c r="Y12" s="21" t="s">
        <v>51</v>
      </c>
    </row>
    <row r="13" s="22" customFormat="true" ht="167.25" hidden="false" customHeight="true" outlineLevel="0" collapsed="false">
      <c r="A13" s="15" t="s">
        <v>52</v>
      </c>
      <c r="B13" s="15" t="s">
        <v>53</v>
      </c>
      <c r="C13" s="15" t="s">
        <v>54</v>
      </c>
      <c r="D13" s="15" t="s">
        <v>55</v>
      </c>
      <c r="E13" s="15"/>
      <c r="F13" s="15"/>
      <c r="G13" s="15"/>
      <c r="H13" s="15" t="s">
        <v>56</v>
      </c>
      <c r="I13" s="15" t="s">
        <v>57</v>
      </c>
      <c r="J13" s="15" t="s">
        <v>58</v>
      </c>
      <c r="K13" s="16" t="n">
        <v>34594</v>
      </c>
      <c r="L13" s="24" t="n">
        <v>34500</v>
      </c>
      <c r="M13" s="17" t="n">
        <f aca="false">K13/L13</f>
        <v>1.00272463768116</v>
      </c>
      <c r="N13" s="16" t="n">
        <v>37815</v>
      </c>
      <c r="O13" s="24" t="n">
        <v>42210</v>
      </c>
      <c r="P13" s="18" t="n">
        <f aca="false">+N13/O13</f>
        <v>0.895877754086709</v>
      </c>
      <c r="Q13" s="16" t="n">
        <v>29365</v>
      </c>
      <c r="R13" s="24" t="n">
        <v>36180</v>
      </c>
      <c r="S13" s="18" t="n">
        <f aca="false">+Q13/R13</f>
        <v>0.8116362631288</v>
      </c>
      <c r="T13" s="16" t="n">
        <v>33509</v>
      </c>
      <c r="U13" s="16" t="n">
        <v>37520</v>
      </c>
      <c r="V13" s="18" t="n">
        <f aca="false">(T13/U13)</f>
        <v>0.893097014925373</v>
      </c>
      <c r="W13" s="18" t="n">
        <f aca="false">((K13+N13+Q13+T13)/(L13+O13+R13+U13))</f>
        <v>0.899428229506017</v>
      </c>
      <c r="X13" s="20" t="n">
        <v>0.85</v>
      </c>
      <c r="Y13" s="21" t="s">
        <v>59</v>
      </c>
    </row>
    <row r="14" s="22" customFormat="true" ht="132" hidden="false" customHeight="true" outlineLevel="0" collapsed="false">
      <c r="A14" s="15" t="s">
        <v>60</v>
      </c>
      <c r="B14" s="15" t="s">
        <v>53</v>
      </c>
      <c r="C14" s="15" t="s">
        <v>61</v>
      </c>
      <c r="D14" s="15" t="s">
        <v>62</v>
      </c>
      <c r="E14" s="15"/>
      <c r="F14" s="15"/>
      <c r="G14" s="15"/>
      <c r="H14" s="15" t="s">
        <v>63</v>
      </c>
      <c r="I14" s="15" t="s">
        <v>64</v>
      </c>
      <c r="J14" s="15" t="s">
        <v>65</v>
      </c>
      <c r="K14" s="16" t="n">
        <v>63250</v>
      </c>
      <c r="L14" s="24" t="n">
        <v>61690</v>
      </c>
      <c r="M14" s="17" t="n">
        <f aca="false">K14/L14</f>
        <v>1.02528772896742</v>
      </c>
      <c r="N14" s="16" t="n">
        <v>76005</v>
      </c>
      <c r="O14" s="24" t="n">
        <v>69700</v>
      </c>
      <c r="P14" s="18" t="n">
        <f aca="false">+N14/O14</f>
        <v>1.09045911047346</v>
      </c>
      <c r="Q14" s="16" t="n">
        <v>58894</v>
      </c>
      <c r="R14" s="24" t="n">
        <v>65250</v>
      </c>
      <c r="S14" s="18" t="n">
        <f aca="false">+Q14/R14</f>
        <v>0.902590038314176</v>
      </c>
      <c r="T14" s="16" t="n">
        <v>70452</v>
      </c>
      <c r="U14" s="16" t="n">
        <v>59950</v>
      </c>
      <c r="V14" s="18" t="n">
        <f aca="false">(T14/U14)</f>
        <v>1.17517931609675</v>
      </c>
      <c r="W14" s="18" t="n">
        <f aca="false">((K14+N14+Q14+T14)/(L14+O14+R14+U14))</f>
        <v>1.04681008612962</v>
      </c>
      <c r="X14" s="20" t="n">
        <v>0.9</v>
      </c>
      <c r="Y14" s="15" t="s">
        <v>66</v>
      </c>
    </row>
    <row r="15" s="22" customFormat="true" ht="39.6" hidden="false" customHeight="true" outlineLevel="0" collapsed="false">
      <c r="A15" s="15" t="s">
        <v>67</v>
      </c>
      <c r="B15" s="15" t="s">
        <v>45</v>
      </c>
      <c r="C15" s="15" t="s">
        <v>68</v>
      </c>
      <c r="D15" s="15" t="s">
        <v>69</v>
      </c>
      <c r="E15" s="15"/>
      <c r="F15" s="15"/>
      <c r="G15" s="15"/>
      <c r="H15" s="15" t="s">
        <v>70</v>
      </c>
      <c r="I15" s="15" t="s">
        <v>49</v>
      </c>
      <c r="J15" s="15" t="s">
        <v>50</v>
      </c>
      <c r="K15" s="16" t="n">
        <v>19948</v>
      </c>
      <c r="L15" s="24" t="n">
        <v>19401</v>
      </c>
      <c r="M15" s="17" t="n">
        <f aca="false">K15/L15</f>
        <v>1.02819442296789</v>
      </c>
      <c r="N15" s="16" t="n">
        <f aca="false">+N16+N18+N20</f>
        <v>24924</v>
      </c>
      <c r="O15" s="24" t="n">
        <v>24860</v>
      </c>
      <c r="P15" s="18" t="n">
        <f aca="false">+N15/O15</f>
        <v>1.00257441673371</v>
      </c>
      <c r="Q15" s="16" t="n">
        <f aca="false">+Q16+Q18+Q20</f>
        <v>25128</v>
      </c>
      <c r="R15" s="19" t="n">
        <v>27090</v>
      </c>
      <c r="S15" s="18" t="n">
        <f aca="false">+Q15/R15</f>
        <v>0.927574750830565</v>
      </c>
      <c r="T15" s="16" t="n">
        <v>25746</v>
      </c>
      <c r="U15" s="16" t="n">
        <v>29692</v>
      </c>
      <c r="V15" s="18" t="n">
        <f aca="false">(T15/U15)</f>
        <v>0.867102249764246</v>
      </c>
      <c r="W15" s="18" t="n">
        <f aca="false">((K15+N15+Q15+T15)/(L15+O15+R15+U15))</f>
        <v>0.947576774244629</v>
      </c>
      <c r="X15" s="20" t="n">
        <v>0.85</v>
      </c>
      <c r="Y15" s="15" t="s">
        <v>71</v>
      </c>
    </row>
    <row r="16" s="22" customFormat="true" ht="52.8" hidden="false" customHeight="true" outlineLevel="0" collapsed="false">
      <c r="A16" s="15" t="s">
        <v>72</v>
      </c>
      <c r="B16" s="15" t="s">
        <v>53</v>
      </c>
      <c r="C16" s="15" t="s">
        <v>73</v>
      </c>
      <c r="D16" s="15" t="s">
        <v>74</v>
      </c>
      <c r="E16" s="15"/>
      <c r="F16" s="15"/>
      <c r="G16" s="15"/>
      <c r="H16" s="15" t="s">
        <v>75</v>
      </c>
      <c r="I16" s="15" t="s">
        <v>76</v>
      </c>
      <c r="J16" s="15" t="s">
        <v>77</v>
      </c>
      <c r="K16" s="16" t="n">
        <v>367</v>
      </c>
      <c r="L16" s="25" t="n">
        <v>380</v>
      </c>
      <c r="M16" s="17" t="n">
        <f aca="false">K16/L16</f>
        <v>0.965789473684211</v>
      </c>
      <c r="N16" s="16" t="n">
        <v>370</v>
      </c>
      <c r="O16" s="25" t="n">
        <v>380</v>
      </c>
      <c r="P16" s="18" t="n">
        <f aca="false">+N16/O16</f>
        <v>0.973684210526316</v>
      </c>
      <c r="Q16" s="16" t="n">
        <v>348</v>
      </c>
      <c r="R16" s="25" t="n">
        <v>360</v>
      </c>
      <c r="S16" s="18" t="n">
        <f aca="false">+Q16/R16</f>
        <v>0.966666666666667</v>
      </c>
      <c r="T16" s="16" t="n">
        <v>354</v>
      </c>
      <c r="U16" s="16" t="n">
        <v>380</v>
      </c>
      <c r="V16" s="18" t="n">
        <f aca="false">(T16/U16)</f>
        <v>0.931578947368421</v>
      </c>
      <c r="W16" s="18" t="n">
        <f aca="false">((K16+N16+Q16+T16)/(L16+O16+R16+U16))</f>
        <v>0.959333333333333</v>
      </c>
      <c r="X16" s="20" t="n">
        <v>0.9</v>
      </c>
      <c r="Y16" s="21" t="s">
        <v>78</v>
      </c>
    </row>
    <row r="17" s="22" customFormat="true" ht="188.4" hidden="false" customHeight="true" outlineLevel="0" collapsed="false">
      <c r="A17" s="15" t="s">
        <v>79</v>
      </c>
      <c r="B17" s="15" t="s">
        <v>53</v>
      </c>
      <c r="C17" s="15" t="s">
        <v>80</v>
      </c>
      <c r="D17" s="15" t="s">
        <v>81</v>
      </c>
      <c r="E17" s="15"/>
      <c r="F17" s="15"/>
      <c r="G17" s="15"/>
      <c r="H17" s="15" t="s">
        <v>82</v>
      </c>
      <c r="I17" s="15" t="s">
        <v>83</v>
      </c>
      <c r="J17" s="15" t="s">
        <v>84</v>
      </c>
      <c r="K17" s="16" t="n">
        <v>50</v>
      </c>
      <c r="L17" s="25" t="n">
        <v>30</v>
      </c>
      <c r="M17" s="17" t="n">
        <f aca="false">K17/L17</f>
        <v>1.66666666666667</v>
      </c>
      <c r="N17" s="16" t="n">
        <v>32</v>
      </c>
      <c r="O17" s="25" t="n">
        <v>30</v>
      </c>
      <c r="P17" s="18" t="n">
        <f aca="false">+N17/O17</f>
        <v>1.06666666666667</v>
      </c>
      <c r="Q17" s="26" t="n">
        <v>20</v>
      </c>
      <c r="R17" s="27" t="n">
        <v>30</v>
      </c>
      <c r="S17" s="18" t="n">
        <f aca="false">+Q17/R17</f>
        <v>0.666666666666667</v>
      </c>
      <c r="T17" s="16" t="n">
        <v>22</v>
      </c>
      <c r="U17" s="16" t="n">
        <v>30</v>
      </c>
      <c r="V17" s="18" t="n">
        <f aca="false">(T17/U17)</f>
        <v>0.733333333333333</v>
      </c>
      <c r="W17" s="18" t="n">
        <f aca="false">((K17+N17+Q17+T17)/(L17+O17+R17+U17))</f>
        <v>1.03333333333333</v>
      </c>
      <c r="X17" s="20" t="n">
        <v>0.95</v>
      </c>
      <c r="Y17" s="15"/>
    </row>
    <row r="18" s="22" customFormat="true" ht="52.8" hidden="false" customHeight="true" outlineLevel="0" collapsed="false">
      <c r="A18" s="15" t="s">
        <v>85</v>
      </c>
      <c r="B18" s="15" t="s">
        <v>53</v>
      </c>
      <c r="C18" s="15" t="s">
        <v>86</v>
      </c>
      <c r="D18" s="15" t="s">
        <v>87</v>
      </c>
      <c r="E18" s="15"/>
      <c r="F18" s="15"/>
      <c r="G18" s="15"/>
      <c r="H18" s="15" t="s">
        <v>88</v>
      </c>
      <c r="I18" s="15" t="s">
        <v>89</v>
      </c>
      <c r="J18" s="15" t="s">
        <v>90</v>
      </c>
      <c r="K18" s="16" t="n">
        <v>244</v>
      </c>
      <c r="L18" s="24" t="n">
        <v>221</v>
      </c>
      <c r="M18" s="17" t="n">
        <f aca="false">K18/L18</f>
        <v>1.10407239819005</v>
      </c>
      <c r="N18" s="16" t="n">
        <v>4735</v>
      </c>
      <c r="O18" s="24" t="n">
        <v>4980</v>
      </c>
      <c r="P18" s="18" t="n">
        <f aca="false">+N18/O18</f>
        <v>0.950803212851406</v>
      </c>
      <c r="Q18" s="16" t="n">
        <v>6900</v>
      </c>
      <c r="R18" s="24" t="n">
        <v>5730</v>
      </c>
      <c r="S18" s="18" t="n">
        <f aca="false">+Q18/R18</f>
        <v>1.20418848167539</v>
      </c>
      <c r="T18" s="16" t="n">
        <v>8113</v>
      </c>
      <c r="U18" s="16" t="n">
        <v>8812</v>
      </c>
      <c r="V18" s="18" t="n">
        <f aca="false">(T18/U18)</f>
        <v>0.92067635043123</v>
      </c>
      <c r="W18" s="18" t="n">
        <f aca="false">((K18+N18+Q18+T18)/(L18+O18+R18+U18))</f>
        <v>1.01261206503571</v>
      </c>
      <c r="X18" s="20" t="n">
        <v>0.95</v>
      </c>
      <c r="Y18" s="21" t="s">
        <v>91</v>
      </c>
    </row>
    <row r="19" s="28" customFormat="true" ht="52.8" hidden="false" customHeight="true" outlineLevel="0" collapsed="false">
      <c r="A19" s="15" t="s">
        <v>92</v>
      </c>
      <c r="B19" s="15" t="s">
        <v>53</v>
      </c>
      <c r="C19" s="15" t="s">
        <v>93</v>
      </c>
      <c r="D19" s="15" t="s">
        <v>94</v>
      </c>
      <c r="E19" s="15"/>
      <c r="F19" s="15"/>
      <c r="G19" s="15"/>
      <c r="H19" s="15" t="s">
        <v>95</v>
      </c>
      <c r="I19" s="15" t="s">
        <v>96</v>
      </c>
      <c r="J19" s="15" t="s">
        <v>97</v>
      </c>
      <c r="K19" s="16" t="n">
        <v>561</v>
      </c>
      <c r="L19" s="25" t="n">
        <v>620</v>
      </c>
      <c r="M19" s="17" t="n">
        <v>0.9048</v>
      </c>
      <c r="N19" s="16" t="n">
        <v>54</v>
      </c>
      <c r="O19" s="25" t="n">
        <v>35</v>
      </c>
      <c r="P19" s="17" t="n">
        <f aca="false">N19/O19</f>
        <v>1.54285714285714</v>
      </c>
      <c r="Q19" s="16" t="n">
        <v>857</v>
      </c>
      <c r="R19" s="25" t="n">
        <v>500</v>
      </c>
      <c r="S19" s="17" t="n">
        <f aca="false">Q19/R19</f>
        <v>1.714</v>
      </c>
      <c r="T19" s="16" t="n">
        <v>51</v>
      </c>
      <c r="U19" s="16" t="n">
        <v>15</v>
      </c>
      <c r="V19" s="18" t="n">
        <f aca="false">(T19/U19)</f>
        <v>3.4</v>
      </c>
      <c r="W19" s="18" t="n">
        <f aca="false">((K19+N19+Q19+T19)/(L19+O19+R19+U19))</f>
        <v>1.3017094017094</v>
      </c>
      <c r="X19" s="20" t="n">
        <v>0.85</v>
      </c>
      <c r="Y19" s="23" t="s">
        <v>98</v>
      </c>
    </row>
    <row r="20" s="22" customFormat="true" ht="127.5" hidden="false" customHeight="true" outlineLevel="0" collapsed="false">
      <c r="A20" s="15" t="s">
        <v>99</v>
      </c>
      <c r="B20" s="15" t="s">
        <v>53</v>
      </c>
      <c r="C20" s="15" t="s">
        <v>100</v>
      </c>
      <c r="D20" s="15" t="s">
        <v>101</v>
      </c>
      <c r="E20" s="15"/>
      <c r="F20" s="15"/>
      <c r="G20" s="15"/>
      <c r="H20" s="15" t="s">
        <v>102</v>
      </c>
      <c r="I20" s="15" t="s">
        <v>103</v>
      </c>
      <c r="J20" s="15" t="s">
        <v>104</v>
      </c>
      <c r="K20" s="16" t="n">
        <v>19337</v>
      </c>
      <c r="L20" s="24" t="n">
        <v>18800</v>
      </c>
      <c r="M20" s="17" t="n">
        <f aca="false">K20/L20</f>
        <v>1.02856382978723</v>
      </c>
      <c r="N20" s="29" t="n">
        <v>19819</v>
      </c>
      <c r="O20" s="16" t="n">
        <v>19500</v>
      </c>
      <c r="P20" s="18" t="n">
        <f aca="false">+N20/O20</f>
        <v>1.01635897435897</v>
      </c>
      <c r="Q20" s="16" t="n">
        <v>17880</v>
      </c>
      <c r="R20" s="16" t="n">
        <v>21000</v>
      </c>
      <c r="S20" s="18" t="n">
        <f aca="false">+Q20/R20</f>
        <v>0.851428571428571</v>
      </c>
      <c r="T20" s="16" t="n">
        <v>17279</v>
      </c>
      <c r="U20" s="16" t="n">
        <v>20500</v>
      </c>
      <c r="V20" s="18" t="n">
        <f aca="false">(T20/U20)</f>
        <v>0.842878048780488</v>
      </c>
      <c r="W20" s="18" t="n">
        <f aca="false">((K20+N20+Q20+T20)/(L20+O20+R20+U20))</f>
        <v>0.931265664160401</v>
      </c>
      <c r="X20" s="20" t="n">
        <v>0.95</v>
      </c>
      <c r="Y20" s="15" t="s">
        <v>105</v>
      </c>
    </row>
    <row r="21" s="28" customFormat="true" ht="198" hidden="false" customHeight="true" outlineLevel="0" collapsed="false">
      <c r="A21" s="15" t="s">
        <v>106</v>
      </c>
      <c r="B21" s="15" t="s">
        <v>45</v>
      </c>
      <c r="C21" s="15" t="s">
        <v>107</v>
      </c>
      <c r="D21" s="15" t="s">
        <v>108</v>
      </c>
      <c r="E21" s="15"/>
      <c r="F21" s="15"/>
      <c r="G21" s="15"/>
      <c r="H21" s="15" t="s">
        <v>109</v>
      </c>
      <c r="I21" s="15" t="s">
        <v>110</v>
      </c>
      <c r="J21" s="15" t="s">
        <v>111</v>
      </c>
      <c r="K21" s="16" t="n">
        <v>173</v>
      </c>
      <c r="L21" s="24" t="n">
        <v>173</v>
      </c>
      <c r="M21" s="17" t="n">
        <f aca="false">K21/L21</f>
        <v>1</v>
      </c>
      <c r="N21" s="16" t="n">
        <v>93</v>
      </c>
      <c r="O21" s="24" t="n">
        <v>107</v>
      </c>
      <c r="P21" s="17" t="n">
        <f aca="false">N21/O21</f>
        <v>0.869158878504673</v>
      </c>
      <c r="Q21" s="16" t="n">
        <v>229</v>
      </c>
      <c r="R21" s="24" t="n">
        <v>260</v>
      </c>
      <c r="S21" s="17" t="n">
        <f aca="false">Q21/R21</f>
        <v>0.880769230769231</v>
      </c>
      <c r="T21" s="16" t="n">
        <v>179</v>
      </c>
      <c r="U21" s="16" t="n">
        <v>186</v>
      </c>
      <c r="V21" s="18" t="n">
        <f aca="false">(T21/U21)</f>
        <v>0.96236559139785</v>
      </c>
      <c r="W21" s="18" t="n">
        <f aca="false">((K21+N21+Q21+T21)/(L21+O21+R21+U21))</f>
        <v>0.928374655647383</v>
      </c>
      <c r="X21" s="20" t="n">
        <v>0.93</v>
      </c>
      <c r="Y21" s="30" t="s">
        <v>112</v>
      </c>
    </row>
    <row r="22" s="28" customFormat="true" ht="79.2" hidden="false" customHeight="true" outlineLevel="0" collapsed="false">
      <c r="A22" s="15" t="s">
        <v>113</v>
      </c>
      <c r="B22" s="15" t="s">
        <v>53</v>
      </c>
      <c r="C22" s="15" t="s">
        <v>114</v>
      </c>
      <c r="D22" s="15" t="s">
        <v>115</v>
      </c>
      <c r="E22" s="15"/>
      <c r="F22" s="15"/>
      <c r="G22" s="15"/>
      <c r="H22" s="15" t="s">
        <v>116</v>
      </c>
      <c r="I22" s="15" t="s">
        <v>117</v>
      </c>
      <c r="J22" s="15" t="s">
        <v>118</v>
      </c>
      <c r="K22" s="16" t="n">
        <v>2406</v>
      </c>
      <c r="L22" s="31" t="n">
        <v>2400</v>
      </c>
      <c r="M22" s="17" t="n">
        <f aca="false">K22/L22</f>
        <v>1.0025</v>
      </c>
      <c r="N22" s="16" t="n">
        <v>19548</v>
      </c>
      <c r="O22" s="31" t="n">
        <v>15000</v>
      </c>
      <c r="P22" s="17" t="n">
        <f aca="false">N22/O22</f>
        <v>1.3032</v>
      </c>
      <c r="Q22" s="16" t="n">
        <v>24393</v>
      </c>
      <c r="R22" s="24" t="n">
        <v>22000</v>
      </c>
      <c r="S22" s="17" t="n">
        <f aca="false">Q22/R22</f>
        <v>1.10877272727273</v>
      </c>
      <c r="T22" s="16" t="n">
        <v>12931</v>
      </c>
      <c r="U22" s="31" t="n">
        <v>20000</v>
      </c>
      <c r="V22" s="18" t="n">
        <f aca="false">(T22/U22)</f>
        <v>0.64655</v>
      </c>
      <c r="W22" s="18" t="n">
        <f aca="false">((K22+N22+Q22+T22)/(L22+O22+R22+U22))</f>
        <v>0.997946127946128</v>
      </c>
      <c r="X22" s="20" t="n">
        <v>0.9</v>
      </c>
      <c r="Y22" s="23" t="s">
        <v>119</v>
      </c>
    </row>
    <row r="23" s="28" customFormat="true" ht="105.6" hidden="false" customHeight="true" outlineLevel="0" collapsed="false">
      <c r="A23" s="15" t="s">
        <v>120</v>
      </c>
      <c r="B23" s="15" t="s">
        <v>53</v>
      </c>
      <c r="C23" s="15" t="s">
        <v>121</v>
      </c>
      <c r="D23" s="15" t="s">
        <v>122</v>
      </c>
      <c r="E23" s="15"/>
      <c r="F23" s="15"/>
      <c r="G23" s="15"/>
      <c r="H23" s="15" t="s">
        <v>123</v>
      </c>
      <c r="I23" s="15" t="s">
        <v>124</v>
      </c>
      <c r="J23" s="15" t="s">
        <v>125</v>
      </c>
      <c r="K23" s="16" t="n">
        <v>2760</v>
      </c>
      <c r="L23" s="24" t="n">
        <v>2760</v>
      </c>
      <c r="M23" s="17" t="n">
        <f aca="false">K23/L23</f>
        <v>1</v>
      </c>
      <c r="N23" s="16" t="n">
        <v>1098</v>
      </c>
      <c r="O23" s="24" t="n">
        <v>1200</v>
      </c>
      <c r="P23" s="17" t="n">
        <f aca="false">N23/O23</f>
        <v>0.915</v>
      </c>
      <c r="Q23" s="16" t="n">
        <v>7373</v>
      </c>
      <c r="R23" s="24" t="n">
        <v>6000</v>
      </c>
      <c r="S23" s="17" t="n">
        <f aca="false">Q23/R23</f>
        <v>1.22883333333333</v>
      </c>
      <c r="T23" s="16" t="n">
        <v>2512</v>
      </c>
      <c r="U23" s="16" t="n">
        <v>1600</v>
      </c>
      <c r="V23" s="18" t="n">
        <f aca="false">(T23/U23)</f>
        <v>1.57</v>
      </c>
      <c r="W23" s="18" t="n">
        <f aca="false">((K23+N23+Q23+T23)/(L23+O23+R23+U23))</f>
        <v>1.18884083044983</v>
      </c>
      <c r="X23" s="20" t="n">
        <v>0.95</v>
      </c>
      <c r="Y23" s="23"/>
    </row>
    <row r="24" s="22" customFormat="true" ht="63" hidden="false" customHeight="true" outlineLevel="0" collapsed="false">
      <c r="A24" s="15" t="s">
        <v>126</v>
      </c>
      <c r="B24" s="15" t="s">
        <v>45</v>
      </c>
      <c r="C24" s="15" t="s">
        <v>127</v>
      </c>
      <c r="D24" s="15" t="s">
        <v>128</v>
      </c>
      <c r="E24" s="15"/>
      <c r="F24" s="15"/>
      <c r="G24" s="15"/>
      <c r="H24" s="15" t="s">
        <v>129</v>
      </c>
      <c r="I24" s="15" t="s">
        <v>130</v>
      </c>
      <c r="J24" s="15" t="s">
        <v>131</v>
      </c>
      <c r="K24" s="16" t="n">
        <v>5408</v>
      </c>
      <c r="L24" s="24" t="n">
        <v>8000</v>
      </c>
      <c r="M24" s="17" t="n">
        <f aca="false">K24/L24</f>
        <v>0.676</v>
      </c>
      <c r="N24" s="16" t="n">
        <v>6562</v>
      </c>
      <c r="O24" s="24" t="n">
        <v>8000</v>
      </c>
      <c r="P24" s="17" t="n">
        <f aca="false">N24/O24</f>
        <v>0.82025</v>
      </c>
      <c r="Q24" s="16" t="n">
        <v>5082</v>
      </c>
      <c r="R24" s="24" t="n">
        <v>8000</v>
      </c>
      <c r="S24" s="17" t="n">
        <f aca="false">Q24/R24</f>
        <v>0.63525</v>
      </c>
      <c r="T24" s="16" t="n">
        <v>5478</v>
      </c>
      <c r="U24" s="16" t="n">
        <v>500</v>
      </c>
      <c r="V24" s="18" t="n">
        <f aca="false">(T24/U24)</f>
        <v>10.956</v>
      </c>
      <c r="W24" s="18" t="n">
        <f aca="false">((K24+N24+Q24+T24)/(L24+O24+R24+U24))</f>
        <v>0.919591836734694</v>
      </c>
      <c r="X24" s="20" t="n">
        <v>0.95</v>
      </c>
      <c r="Y24" s="15"/>
    </row>
    <row r="25" s="22" customFormat="true" ht="79.2" hidden="false" customHeight="true" outlineLevel="0" collapsed="false">
      <c r="A25" s="15" t="s">
        <v>132</v>
      </c>
      <c r="B25" s="15" t="s">
        <v>53</v>
      </c>
      <c r="C25" s="15" t="s">
        <v>133</v>
      </c>
      <c r="D25" s="15" t="s">
        <v>134</v>
      </c>
      <c r="E25" s="15"/>
      <c r="F25" s="15"/>
      <c r="G25" s="15"/>
      <c r="H25" s="15" t="s">
        <v>135</v>
      </c>
      <c r="I25" s="15" t="s">
        <v>136</v>
      </c>
      <c r="J25" s="15" t="s">
        <v>137</v>
      </c>
      <c r="K25" s="16" t="n">
        <v>65</v>
      </c>
      <c r="L25" s="24" t="n">
        <v>70</v>
      </c>
      <c r="M25" s="17" t="n">
        <f aca="false">K25/L25</f>
        <v>0.928571428571429</v>
      </c>
      <c r="N25" s="16" t="n">
        <v>46</v>
      </c>
      <c r="O25" s="24" t="n">
        <v>70</v>
      </c>
      <c r="P25" s="17" t="n">
        <f aca="false">N25/O25</f>
        <v>0.657142857142857</v>
      </c>
      <c r="Q25" s="16" t="n">
        <v>37</v>
      </c>
      <c r="R25" s="24" t="n">
        <v>70</v>
      </c>
      <c r="S25" s="17" t="n">
        <f aca="false">Q25/R25</f>
        <v>0.528571428571429</v>
      </c>
      <c r="T25" s="16" t="n">
        <v>132</v>
      </c>
      <c r="U25" s="16" t="n">
        <v>70</v>
      </c>
      <c r="V25" s="18" t="n">
        <f aca="false">(T25/U25)</f>
        <v>1.88571428571429</v>
      </c>
      <c r="W25" s="18" t="n">
        <f aca="false">((K25+N25+Q25+T25)/(L25+O25+R25+U25))</f>
        <v>1</v>
      </c>
      <c r="X25" s="20" t="n">
        <v>0.95</v>
      </c>
      <c r="Y25" s="32"/>
    </row>
    <row r="26" s="22" customFormat="true" ht="105.6" hidden="false" customHeight="true" outlineLevel="0" collapsed="false">
      <c r="A26" s="15" t="s">
        <v>138</v>
      </c>
      <c r="B26" s="15" t="s">
        <v>53</v>
      </c>
      <c r="C26" s="15" t="s">
        <v>139</v>
      </c>
      <c r="D26" s="15" t="s">
        <v>140</v>
      </c>
      <c r="E26" s="15"/>
      <c r="F26" s="15"/>
      <c r="G26" s="15"/>
      <c r="H26" s="15" t="s">
        <v>141</v>
      </c>
      <c r="I26" s="15" t="s">
        <v>142</v>
      </c>
      <c r="J26" s="15" t="s">
        <v>143</v>
      </c>
      <c r="K26" s="16" t="n">
        <v>1091</v>
      </c>
      <c r="L26" s="24" t="n">
        <v>1500</v>
      </c>
      <c r="M26" s="17" t="n">
        <f aca="false">K26/L26</f>
        <v>0.727333333333333</v>
      </c>
      <c r="N26" s="16" t="n">
        <v>1480</v>
      </c>
      <c r="O26" s="24" t="n">
        <v>1432</v>
      </c>
      <c r="P26" s="17" t="n">
        <f aca="false">N26/O26</f>
        <v>1.03351955307263</v>
      </c>
      <c r="Q26" s="16" t="n">
        <v>1181</v>
      </c>
      <c r="R26" s="24" t="n">
        <v>1190</v>
      </c>
      <c r="S26" s="17" t="n">
        <f aca="false">Q26/R26</f>
        <v>0.992436974789916</v>
      </c>
      <c r="T26" s="16" t="n">
        <v>1001</v>
      </c>
      <c r="U26" s="16" t="n">
        <v>1117</v>
      </c>
      <c r="V26" s="18" t="n">
        <f aca="false">(T26/U26)</f>
        <v>0.896150402864817</v>
      </c>
      <c r="W26" s="18" t="n">
        <f aca="false">((K26+N26+Q26+T26)/(L26+O26+R26+U26))</f>
        <v>0.907234205000954</v>
      </c>
      <c r="X26" s="20" t="n">
        <v>0.95</v>
      </c>
      <c r="Y26" s="15"/>
    </row>
    <row r="27" s="22" customFormat="true" ht="221.4" hidden="false" customHeight="true" outlineLevel="0" collapsed="false">
      <c r="A27" s="15" t="s">
        <v>144</v>
      </c>
      <c r="B27" s="15" t="s">
        <v>53</v>
      </c>
      <c r="C27" s="15" t="s">
        <v>145</v>
      </c>
      <c r="D27" s="15" t="s">
        <v>146</v>
      </c>
      <c r="E27" s="15"/>
      <c r="F27" s="15"/>
      <c r="G27" s="15"/>
      <c r="H27" s="15" t="s">
        <v>147</v>
      </c>
      <c r="I27" s="15" t="s">
        <v>148</v>
      </c>
      <c r="J27" s="15" t="s">
        <v>149</v>
      </c>
      <c r="K27" s="16" t="n">
        <v>84</v>
      </c>
      <c r="L27" s="24" t="n">
        <v>80</v>
      </c>
      <c r="M27" s="17" t="n">
        <f aca="false">K27/L27</f>
        <v>1.05</v>
      </c>
      <c r="N27" s="16" t="n">
        <v>169</v>
      </c>
      <c r="O27" s="24" t="n">
        <v>85</v>
      </c>
      <c r="P27" s="17" t="n">
        <f aca="false">N27/O27</f>
        <v>1.98823529411765</v>
      </c>
      <c r="Q27" s="16" t="n">
        <v>192</v>
      </c>
      <c r="R27" s="24" t="n">
        <v>75</v>
      </c>
      <c r="S27" s="17" t="n">
        <f aca="false">Q27/R27</f>
        <v>2.56</v>
      </c>
      <c r="T27" s="16" t="n">
        <v>173</v>
      </c>
      <c r="U27" s="16" t="n">
        <v>45</v>
      </c>
      <c r="V27" s="18" t="n">
        <f aca="false">(T27/U27)</f>
        <v>3.84444444444444</v>
      </c>
      <c r="W27" s="18" t="n">
        <f aca="false">((K27+N27+Q27+T27)/(L27+O27+R27+U27))</f>
        <v>2.16842105263158</v>
      </c>
      <c r="X27" s="20" t="n">
        <v>0.95</v>
      </c>
      <c r="Y27" s="15"/>
    </row>
    <row r="28" s="22" customFormat="true" ht="121.5" hidden="false" customHeight="true" outlineLevel="0" collapsed="false">
      <c r="A28" s="15" t="s">
        <v>150</v>
      </c>
      <c r="B28" s="15" t="s">
        <v>53</v>
      </c>
      <c r="C28" s="15" t="s">
        <v>151</v>
      </c>
      <c r="D28" s="15" t="s">
        <v>152</v>
      </c>
      <c r="E28" s="15"/>
      <c r="F28" s="15"/>
      <c r="G28" s="15"/>
      <c r="H28" s="15" t="s">
        <v>153</v>
      </c>
      <c r="I28" s="15" t="s">
        <v>154</v>
      </c>
      <c r="J28" s="15" t="s">
        <v>155</v>
      </c>
      <c r="K28" s="16" t="n">
        <v>1413</v>
      </c>
      <c r="L28" s="24" t="n">
        <v>1400</v>
      </c>
      <c r="M28" s="17" t="n">
        <f aca="false">K28/L28</f>
        <v>1.00928571428571</v>
      </c>
      <c r="N28" s="16" t="n">
        <v>1945</v>
      </c>
      <c r="O28" s="24" t="n">
        <v>1400</v>
      </c>
      <c r="P28" s="17" t="n">
        <f aca="false">N28/O28</f>
        <v>1.38928571428571</v>
      </c>
      <c r="Q28" s="16" t="n">
        <v>1748</v>
      </c>
      <c r="R28" s="24" t="n">
        <v>1700</v>
      </c>
      <c r="S28" s="17" t="n">
        <f aca="false">Q28/R28</f>
        <v>1.02823529411765</v>
      </c>
      <c r="T28" s="16" t="n">
        <v>2048</v>
      </c>
      <c r="U28" s="16" t="n">
        <v>1701</v>
      </c>
      <c r="V28" s="18" t="n">
        <f aca="false">(T28/U28)</f>
        <v>1.20399764844209</v>
      </c>
      <c r="W28" s="18" t="n">
        <f aca="false">((K28+N28+Q28+T28)/(L28+O28+R28+U28))</f>
        <v>1.15368488953395</v>
      </c>
      <c r="X28" s="20" t="n">
        <v>0.95</v>
      </c>
      <c r="Y28" s="15" t="s">
        <v>156</v>
      </c>
    </row>
    <row r="29" s="22" customFormat="true" ht="102.75" hidden="false" customHeight="true" outlineLevel="0" collapsed="false">
      <c r="A29" s="15" t="s">
        <v>157</v>
      </c>
      <c r="B29" s="15" t="s">
        <v>53</v>
      </c>
      <c r="C29" s="15" t="s">
        <v>158</v>
      </c>
      <c r="D29" s="15" t="s">
        <v>159</v>
      </c>
      <c r="E29" s="15"/>
      <c r="F29" s="15"/>
      <c r="G29" s="15"/>
      <c r="H29" s="15" t="s">
        <v>160</v>
      </c>
      <c r="I29" s="15" t="s">
        <v>161</v>
      </c>
      <c r="J29" s="15" t="s">
        <v>162</v>
      </c>
      <c r="K29" s="16" t="n">
        <v>122</v>
      </c>
      <c r="L29" s="24" t="n">
        <v>92</v>
      </c>
      <c r="M29" s="17" t="n">
        <f aca="false">K29/L29</f>
        <v>1.32608695652174</v>
      </c>
      <c r="N29" s="16" t="n">
        <v>115</v>
      </c>
      <c r="O29" s="24" t="n">
        <v>140</v>
      </c>
      <c r="P29" s="17" t="n">
        <f aca="false">N29/O29</f>
        <v>0.821428571428571</v>
      </c>
      <c r="Q29" s="16" t="n">
        <v>127</v>
      </c>
      <c r="R29" s="24" t="n">
        <v>133</v>
      </c>
      <c r="S29" s="17" t="n">
        <f aca="false">Q29/R29</f>
        <v>0.954887218045113</v>
      </c>
      <c r="T29" s="16" t="n">
        <v>115</v>
      </c>
      <c r="U29" s="16" t="n">
        <v>132</v>
      </c>
      <c r="V29" s="18" t="n">
        <f aca="false">(T29/U29)</f>
        <v>0.871212121212121</v>
      </c>
      <c r="W29" s="18" t="n">
        <f aca="false">((K29+N29+Q29+T29)/(L29+O29+R29+U29))</f>
        <v>0.963782696177062</v>
      </c>
      <c r="X29" s="20" t="n">
        <v>0.95</v>
      </c>
      <c r="Y29" s="15"/>
    </row>
    <row r="30" s="22" customFormat="true" ht="150.75" hidden="false" customHeight="true" outlineLevel="0" collapsed="false">
      <c r="A30" s="15" t="s">
        <v>163</v>
      </c>
      <c r="B30" s="15" t="s">
        <v>53</v>
      </c>
      <c r="C30" s="15" t="s">
        <v>164</v>
      </c>
      <c r="D30" s="15" t="s">
        <v>165</v>
      </c>
      <c r="E30" s="15"/>
      <c r="F30" s="15"/>
      <c r="G30" s="15"/>
      <c r="H30" s="15" t="s">
        <v>166</v>
      </c>
      <c r="I30" s="15" t="s">
        <v>167</v>
      </c>
      <c r="J30" s="15" t="s">
        <v>168</v>
      </c>
      <c r="K30" s="16" t="n">
        <v>37</v>
      </c>
      <c r="L30" s="24" t="n">
        <v>40</v>
      </c>
      <c r="M30" s="17" t="n">
        <f aca="false">K30/L30</f>
        <v>0.925</v>
      </c>
      <c r="N30" s="16" t="n">
        <v>24</v>
      </c>
      <c r="O30" s="24" t="n">
        <v>40</v>
      </c>
      <c r="P30" s="17" t="n">
        <f aca="false">N30/O30</f>
        <v>0.6</v>
      </c>
      <c r="Q30" s="16" t="n">
        <v>105</v>
      </c>
      <c r="R30" s="24" t="n">
        <v>100</v>
      </c>
      <c r="S30" s="17" t="n">
        <f aca="false">Q30/R30</f>
        <v>1.05</v>
      </c>
      <c r="T30" s="16" t="n">
        <v>34</v>
      </c>
      <c r="U30" s="16" t="n">
        <v>40</v>
      </c>
      <c r="V30" s="18" t="n">
        <f aca="false">(T30/U30)</f>
        <v>0.85</v>
      </c>
      <c r="W30" s="18" t="n">
        <f aca="false">((K30+N30+Q30+T30)/(L30+O30+R30+U30))</f>
        <v>0.909090909090909</v>
      </c>
      <c r="X30" s="20" t="n">
        <v>0.98</v>
      </c>
      <c r="Y30" s="15"/>
    </row>
    <row r="31" s="22" customFormat="true" ht="92.4" hidden="false" customHeight="true" outlineLevel="0" collapsed="false">
      <c r="A31" s="15" t="s">
        <v>169</v>
      </c>
      <c r="B31" s="15" t="s">
        <v>53</v>
      </c>
      <c r="C31" s="15" t="s">
        <v>170</v>
      </c>
      <c r="D31" s="15" t="s">
        <v>171</v>
      </c>
      <c r="E31" s="15"/>
      <c r="F31" s="15"/>
      <c r="G31" s="15"/>
      <c r="H31" s="15" t="s">
        <v>172</v>
      </c>
      <c r="I31" s="15" t="s">
        <v>173</v>
      </c>
      <c r="J31" s="15" t="s">
        <v>174</v>
      </c>
      <c r="K31" s="16" t="n">
        <v>311</v>
      </c>
      <c r="L31" s="24" t="n">
        <v>250</v>
      </c>
      <c r="M31" s="17" t="n">
        <f aca="false">K31/L31</f>
        <v>1.244</v>
      </c>
      <c r="N31" s="16" t="n">
        <v>311</v>
      </c>
      <c r="O31" s="24" t="n">
        <v>330</v>
      </c>
      <c r="P31" s="17" t="n">
        <f aca="false">N31/O31</f>
        <v>0.942424242424242</v>
      </c>
      <c r="Q31" s="16" t="n">
        <v>264</v>
      </c>
      <c r="R31" s="24" t="n">
        <v>245</v>
      </c>
      <c r="S31" s="17" t="n">
        <f aca="false">Q31/R31</f>
        <v>1.07755102040816</v>
      </c>
      <c r="T31" s="16" t="n">
        <v>213</v>
      </c>
      <c r="U31" s="16" t="n">
        <v>250</v>
      </c>
      <c r="V31" s="18" t="n">
        <f aca="false">(T31/U31)</f>
        <v>0.852</v>
      </c>
      <c r="W31" s="18" t="n">
        <f aca="false">((K31+N31+Q31+T31)/(L31+O31+R31+U31))</f>
        <v>1.02232558139535</v>
      </c>
      <c r="X31" s="20" t="n">
        <v>0.95</v>
      </c>
      <c r="Y31" s="15"/>
    </row>
    <row r="32" s="22" customFormat="true" ht="90" hidden="false" customHeight="true" outlineLevel="0" collapsed="false">
      <c r="A32" s="15" t="s">
        <v>175</v>
      </c>
      <c r="B32" s="15" t="s">
        <v>53</v>
      </c>
      <c r="C32" s="15" t="s">
        <v>176</v>
      </c>
      <c r="D32" s="15" t="s">
        <v>177</v>
      </c>
      <c r="E32" s="15"/>
      <c r="F32" s="15"/>
      <c r="G32" s="15"/>
      <c r="H32" s="15" t="s">
        <v>178</v>
      </c>
      <c r="I32" s="15" t="s">
        <v>179</v>
      </c>
      <c r="J32" s="15" t="s">
        <v>180</v>
      </c>
      <c r="K32" s="16" t="n">
        <v>93</v>
      </c>
      <c r="L32" s="24" t="n">
        <v>360</v>
      </c>
      <c r="M32" s="17" t="n">
        <f aca="false">K32/L32</f>
        <v>0.258333333333333</v>
      </c>
      <c r="N32" s="16" t="n">
        <v>375</v>
      </c>
      <c r="O32" s="24" t="n">
        <v>360</v>
      </c>
      <c r="P32" s="17" t="n">
        <f aca="false">N32/O32</f>
        <v>1.04166666666667</v>
      </c>
      <c r="Q32" s="16" t="n">
        <v>260</v>
      </c>
      <c r="R32" s="24" t="n">
        <v>300</v>
      </c>
      <c r="S32" s="17" t="n">
        <f aca="false">Q32/R32</f>
        <v>0.866666666666667</v>
      </c>
      <c r="T32" s="16" t="n">
        <v>458</v>
      </c>
      <c r="U32" s="16" t="n">
        <v>200</v>
      </c>
      <c r="V32" s="18" t="n">
        <f aca="false">(T32/U32)</f>
        <v>2.29</v>
      </c>
      <c r="W32" s="18" t="n">
        <f aca="false">((K32+N32+Q32+T32)/(L32+O32+R32+U32))</f>
        <v>0.972131147540984</v>
      </c>
      <c r="X32" s="20" t="n">
        <v>0.95</v>
      </c>
      <c r="Y32" s="15"/>
    </row>
    <row r="33" s="22" customFormat="true" ht="117.75" hidden="false" customHeight="true" outlineLevel="0" collapsed="false">
      <c r="A33" s="15" t="s">
        <v>181</v>
      </c>
      <c r="B33" s="15" t="s">
        <v>53</v>
      </c>
      <c r="C33" s="15" t="s">
        <v>182</v>
      </c>
      <c r="D33" s="15" t="s">
        <v>183</v>
      </c>
      <c r="E33" s="15"/>
      <c r="F33" s="15"/>
      <c r="G33" s="15"/>
      <c r="H33" s="15" t="s">
        <v>184</v>
      </c>
      <c r="I33" s="15" t="s">
        <v>185</v>
      </c>
      <c r="J33" s="15" t="s">
        <v>186</v>
      </c>
      <c r="K33" s="16" t="n">
        <v>101</v>
      </c>
      <c r="L33" s="24" t="n">
        <v>108</v>
      </c>
      <c r="M33" s="17" t="n">
        <f aca="false">K33/L33</f>
        <v>0.935185185185185</v>
      </c>
      <c r="N33" s="16" t="n">
        <v>111</v>
      </c>
      <c r="O33" s="24" t="n">
        <v>95</v>
      </c>
      <c r="P33" s="17" t="n">
        <f aca="false">N33/O33</f>
        <v>1.16842105263158</v>
      </c>
      <c r="Q33" s="16" t="n">
        <v>119</v>
      </c>
      <c r="R33" s="24" t="n">
        <v>123</v>
      </c>
      <c r="S33" s="17" t="n">
        <f aca="false">Q33/R33</f>
        <v>0.967479674796748</v>
      </c>
      <c r="T33" s="16" t="n">
        <v>83</v>
      </c>
      <c r="U33" s="16" t="n">
        <v>99</v>
      </c>
      <c r="V33" s="18" t="n">
        <f aca="false">(T33/U33)</f>
        <v>0.838383838383838</v>
      </c>
      <c r="W33" s="18" t="n">
        <f aca="false">((K33+N33+Q33+T33)/(L33+O33+R33+U33))</f>
        <v>0.974117647058824</v>
      </c>
      <c r="X33" s="20" t="n">
        <v>0.95</v>
      </c>
      <c r="Y33" s="15"/>
    </row>
    <row r="34" s="22" customFormat="true" ht="52.8" hidden="false" customHeight="true" outlineLevel="0" collapsed="false">
      <c r="A34" s="15" t="s">
        <v>187</v>
      </c>
      <c r="B34" s="15" t="s">
        <v>45</v>
      </c>
      <c r="C34" s="15" t="s">
        <v>188</v>
      </c>
      <c r="D34" s="15" t="s">
        <v>189</v>
      </c>
      <c r="E34" s="15"/>
      <c r="F34" s="15"/>
      <c r="G34" s="15"/>
      <c r="H34" s="15" t="s">
        <v>190</v>
      </c>
      <c r="I34" s="15" t="s">
        <v>191</v>
      </c>
      <c r="J34" s="15" t="s">
        <v>192</v>
      </c>
      <c r="K34" s="24" t="s">
        <v>193</v>
      </c>
      <c r="L34" s="24" t="s">
        <v>193</v>
      </c>
      <c r="M34" s="24" t="s">
        <v>193</v>
      </c>
      <c r="N34" s="24" t="s">
        <v>193</v>
      </c>
      <c r="O34" s="24" t="s">
        <v>193</v>
      </c>
      <c r="P34" s="24" t="s">
        <v>193</v>
      </c>
      <c r="Q34" s="24" t="s">
        <v>193</v>
      </c>
      <c r="R34" s="24" t="s">
        <v>193</v>
      </c>
      <c r="S34" s="24" t="s">
        <v>193</v>
      </c>
      <c r="T34" s="16" t="n">
        <v>902202254.27</v>
      </c>
      <c r="U34" s="16" t="n">
        <v>987367390.11</v>
      </c>
      <c r="V34" s="18" t="n">
        <f aca="false">(T34/U34)</f>
        <v>0.913745241444006</v>
      </c>
      <c r="W34" s="24" t="s">
        <v>193</v>
      </c>
      <c r="X34" s="20" t="n">
        <v>0.7</v>
      </c>
      <c r="Y34" s="15"/>
    </row>
    <row r="35" s="22" customFormat="true" ht="39.6" hidden="false" customHeight="true" outlineLevel="0" collapsed="false">
      <c r="A35" s="15" t="s">
        <v>194</v>
      </c>
      <c r="B35" s="15" t="s">
        <v>53</v>
      </c>
      <c r="C35" s="15" t="s">
        <v>195</v>
      </c>
      <c r="D35" s="15" t="s">
        <v>196</v>
      </c>
      <c r="E35" s="15"/>
      <c r="F35" s="15"/>
      <c r="G35" s="15"/>
      <c r="H35" s="15" t="s">
        <v>197</v>
      </c>
      <c r="I35" s="15" t="s">
        <v>198</v>
      </c>
      <c r="J35" s="15" t="s">
        <v>199</v>
      </c>
      <c r="K35" s="24" t="s">
        <v>193</v>
      </c>
      <c r="L35" s="24" t="s">
        <v>193</v>
      </c>
      <c r="M35" s="24" t="s">
        <v>193</v>
      </c>
      <c r="N35" s="24" t="s">
        <v>193</v>
      </c>
      <c r="O35" s="24" t="s">
        <v>193</v>
      </c>
      <c r="P35" s="24" t="s">
        <v>193</v>
      </c>
      <c r="Q35" s="24" t="s">
        <v>193</v>
      </c>
      <c r="R35" s="24" t="s">
        <v>193</v>
      </c>
      <c r="S35" s="24" t="s">
        <v>193</v>
      </c>
      <c r="T35" s="16" t="n">
        <v>346</v>
      </c>
      <c r="U35" s="16" t="n">
        <v>465</v>
      </c>
      <c r="V35" s="18" t="n">
        <f aca="false">(T35/U35)</f>
        <v>0.744086021505376</v>
      </c>
      <c r="W35" s="24" t="s">
        <v>193</v>
      </c>
      <c r="X35" s="20" t="n">
        <v>0.7</v>
      </c>
      <c r="Y35" s="15" t="s">
        <v>200</v>
      </c>
    </row>
    <row r="36" s="22" customFormat="true" ht="39.6" hidden="false" customHeight="true" outlineLevel="0" collapsed="false">
      <c r="A36" s="15" t="s">
        <v>201</v>
      </c>
      <c r="B36" s="15" t="s">
        <v>53</v>
      </c>
      <c r="C36" s="15" t="s">
        <v>202</v>
      </c>
      <c r="D36" s="15" t="s">
        <v>203</v>
      </c>
      <c r="E36" s="15"/>
      <c r="F36" s="15"/>
      <c r="G36" s="15"/>
      <c r="H36" s="15" t="s">
        <v>204</v>
      </c>
      <c r="I36" s="15" t="s">
        <v>191</v>
      </c>
      <c r="J36" s="15" t="s">
        <v>192</v>
      </c>
      <c r="K36" s="24" t="s">
        <v>193</v>
      </c>
      <c r="L36" s="24" t="s">
        <v>193</v>
      </c>
      <c r="M36" s="24" t="s">
        <v>193</v>
      </c>
      <c r="N36" s="24" t="s">
        <v>193</v>
      </c>
      <c r="O36" s="24" t="s">
        <v>193</v>
      </c>
      <c r="P36" s="24" t="s">
        <v>193</v>
      </c>
      <c r="Q36" s="24" t="s">
        <v>193</v>
      </c>
      <c r="R36" s="24" t="s">
        <v>193</v>
      </c>
      <c r="S36" s="24" t="s">
        <v>193</v>
      </c>
      <c r="T36" s="16" t="n">
        <v>987367390.11</v>
      </c>
      <c r="U36" s="16" t="n">
        <v>1114496706.74</v>
      </c>
      <c r="V36" s="18" t="n">
        <f aca="false">(T36/U36)</f>
        <v>0.885931186820763</v>
      </c>
      <c r="W36" s="24" t="s">
        <v>193</v>
      </c>
      <c r="X36" s="20" t="n">
        <v>0.95</v>
      </c>
      <c r="Y36" s="15"/>
    </row>
    <row r="37" s="22" customFormat="true" ht="52.8" hidden="false" customHeight="true" outlineLevel="0" collapsed="false">
      <c r="A37" s="15" t="s">
        <v>205</v>
      </c>
      <c r="B37" s="15" t="s">
        <v>45</v>
      </c>
      <c r="C37" s="15" t="s">
        <v>206</v>
      </c>
      <c r="D37" s="15" t="s">
        <v>207</v>
      </c>
      <c r="E37" s="15"/>
      <c r="F37" s="15"/>
      <c r="G37" s="15"/>
      <c r="H37" s="15" t="s">
        <v>208</v>
      </c>
      <c r="I37" s="15" t="s">
        <v>209</v>
      </c>
      <c r="J37" s="15" t="s">
        <v>210</v>
      </c>
      <c r="K37" s="16" t="n">
        <v>44183</v>
      </c>
      <c r="L37" s="24" t="n">
        <v>33607</v>
      </c>
      <c r="M37" s="17" t="n">
        <f aca="false">K37/L37</f>
        <v>1.31469634302377</v>
      </c>
      <c r="N37" s="16" t="n">
        <v>44183</v>
      </c>
      <c r="O37" s="24" t="n">
        <v>33607</v>
      </c>
      <c r="P37" s="17" t="n">
        <f aca="false">N37/O37</f>
        <v>1.31469634302377</v>
      </c>
      <c r="Q37" s="16" t="n">
        <f aca="false">+Q38+Q39+Q40+Q41+Q42+Q43</f>
        <v>54426</v>
      </c>
      <c r="R37" s="24" t="n">
        <v>45185</v>
      </c>
      <c r="S37" s="17" t="n">
        <f aca="false">Q37/R37</f>
        <v>1.20451477260153</v>
      </c>
      <c r="T37" s="16" t="n">
        <v>55517</v>
      </c>
      <c r="U37" s="24" t="n">
        <f aca="false">+U38+U39+U40+U41+U42+U43</f>
        <v>35038</v>
      </c>
      <c r="V37" s="18" t="n">
        <f aca="false">(T37/U37)</f>
        <v>1.58447970774588</v>
      </c>
      <c r="W37" s="18" t="n">
        <f aca="false">((K37+N37+Q37+T37)/(L37+O37+R37+U37))</f>
        <v>1.34504228924897</v>
      </c>
      <c r="X37" s="20" t="n">
        <v>0.95</v>
      </c>
      <c r="Y37" s="15"/>
    </row>
    <row r="38" s="22" customFormat="true" ht="79.2" hidden="false" customHeight="true" outlineLevel="0" collapsed="false">
      <c r="A38" s="15" t="s">
        <v>211</v>
      </c>
      <c r="B38" s="15" t="s">
        <v>53</v>
      </c>
      <c r="C38" s="15" t="s">
        <v>212</v>
      </c>
      <c r="D38" s="15" t="s">
        <v>213</v>
      </c>
      <c r="E38" s="15"/>
      <c r="F38" s="15"/>
      <c r="G38" s="15"/>
      <c r="H38" s="15" t="s">
        <v>214</v>
      </c>
      <c r="I38" s="15" t="s">
        <v>215</v>
      </c>
      <c r="J38" s="15" t="s">
        <v>216</v>
      </c>
      <c r="K38" s="16" t="n">
        <v>198</v>
      </c>
      <c r="L38" s="24" t="n">
        <v>220</v>
      </c>
      <c r="M38" s="17" t="n">
        <f aca="false">K38/L38</f>
        <v>0.9</v>
      </c>
      <c r="N38" s="16" t="n">
        <v>198</v>
      </c>
      <c r="O38" s="24" t="n">
        <v>220</v>
      </c>
      <c r="P38" s="17" t="n">
        <f aca="false">N38/O38</f>
        <v>0.9</v>
      </c>
      <c r="Q38" s="16" t="n">
        <v>229</v>
      </c>
      <c r="R38" s="24" t="n">
        <v>320</v>
      </c>
      <c r="S38" s="17" t="n">
        <f aca="false">Q38/R38</f>
        <v>0.715625</v>
      </c>
      <c r="T38" s="16" t="n">
        <v>219</v>
      </c>
      <c r="U38" s="24" t="n">
        <v>300</v>
      </c>
      <c r="V38" s="18" t="n">
        <f aca="false">(T38/U38)</f>
        <v>0.73</v>
      </c>
      <c r="W38" s="18" t="n">
        <f aca="false">((K38+N38+Q38+T38)/(L38+O38+R38+U38))</f>
        <v>0.79622641509434</v>
      </c>
      <c r="X38" s="20" t="n">
        <v>0.95</v>
      </c>
      <c r="Y38" s="15"/>
    </row>
    <row r="39" s="22" customFormat="true" ht="66" hidden="false" customHeight="true" outlineLevel="0" collapsed="false">
      <c r="A39" s="15" t="s">
        <v>217</v>
      </c>
      <c r="B39" s="15" t="s">
        <v>53</v>
      </c>
      <c r="C39" s="15" t="s">
        <v>218</v>
      </c>
      <c r="D39" s="15" t="s">
        <v>219</v>
      </c>
      <c r="E39" s="15"/>
      <c r="F39" s="15"/>
      <c r="G39" s="15"/>
      <c r="H39" s="15" t="s">
        <v>220</v>
      </c>
      <c r="I39" s="15" t="s">
        <v>221</v>
      </c>
      <c r="J39" s="15" t="s">
        <v>222</v>
      </c>
      <c r="K39" s="16" t="n">
        <v>422</v>
      </c>
      <c r="L39" s="24" t="n">
        <v>500</v>
      </c>
      <c r="M39" s="17" t="n">
        <f aca="false">K39/L39</f>
        <v>0.844</v>
      </c>
      <c r="N39" s="16" t="n">
        <v>422</v>
      </c>
      <c r="O39" s="24" t="n">
        <v>500</v>
      </c>
      <c r="P39" s="17" t="n">
        <f aca="false">N39/O39</f>
        <v>0.844</v>
      </c>
      <c r="Q39" s="16" t="n">
        <v>727</v>
      </c>
      <c r="R39" s="24" t="n">
        <v>525</v>
      </c>
      <c r="S39" s="17" t="n">
        <f aca="false">Q39/R39</f>
        <v>1.3847619047619</v>
      </c>
      <c r="T39" s="16" t="n">
        <v>835</v>
      </c>
      <c r="U39" s="24" t="n">
        <v>425</v>
      </c>
      <c r="V39" s="18" t="n">
        <f aca="false">(T39/U39)</f>
        <v>1.96470588235294</v>
      </c>
      <c r="W39" s="18" t="n">
        <f aca="false">((K39+N39+Q39+T39)/(L39+O39+R39+U39))</f>
        <v>1.23384615384615</v>
      </c>
      <c r="X39" s="20" t="n">
        <v>0.95</v>
      </c>
      <c r="Y39" s="15" t="s">
        <v>223</v>
      </c>
    </row>
    <row r="40" s="22" customFormat="true" ht="79.2" hidden="false" customHeight="true" outlineLevel="0" collapsed="false">
      <c r="A40" s="15" t="s">
        <v>224</v>
      </c>
      <c r="B40" s="15" t="s">
        <v>53</v>
      </c>
      <c r="C40" s="15" t="s">
        <v>225</v>
      </c>
      <c r="D40" s="15" t="s">
        <v>226</v>
      </c>
      <c r="E40" s="15"/>
      <c r="F40" s="15"/>
      <c r="G40" s="15"/>
      <c r="H40" s="15" t="s">
        <v>227</v>
      </c>
      <c r="I40" s="15" t="s">
        <v>228</v>
      </c>
      <c r="J40" s="15" t="s">
        <v>229</v>
      </c>
      <c r="K40" s="16" t="n">
        <v>627</v>
      </c>
      <c r="L40" s="24" t="n">
        <v>430</v>
      </c>
      <c r="M40" s="17" t="n">
        <f aca="false">K40/L40</f>
        <v>1.45813953488372</v>
      </c>
      <c r="N40" s="16" t="n">
        <v>627</v>
      </c>
      <c r="O40" s="24" t="n">
        <v>430</v>
      </c>
      <c r="P40" s="17" t="n">
        <f aca="false">N40/O40</f>
        <v>1.45813953488372</v>
      </c>
      <c r="Q40" s="16" t="n">
        <v>823</v>
      </c>
      <c r="R40" s="24" t="n">
        <v>550</v>
      </c>
      <c r="S40" s="17" t="n">
        <f aca="false">Q40/R40</f>
        <v>1.49636363636364</v>
      </c>
      <c r="T40" s="16" t="n">
        <v>753</v>
      </c>
      <c r="U40" s="24" t="n">
        <v>500</v>
      </c>
      <c r="V40" s="33" t="n">
        <f aca="false">(T40/U40)</f>
        <v>1.506</v>
      </c>
      <c r="W40" s="18" t="n">
        <f aca="false">((K40+N40+Q40+T40)/(L40+O40+R40+U40))</f>
        <v>1.48167539267016</v>
      </c>
      <c r="X40" s="34" t="n">
        <v>0.95</v>
      </c>
      <c r="Y40" s="15" t="s">
        <v>230</v>
      </c>
    </row>
    <row r="41" s="22" customFormat="true" ht="79.2" hidden="false" customHeight="true" outlineLevel="0" collapsed="false">
      <c r="A41" s="15" t="s">
        <v>231</v>
      </c>
      <c r="B41" s="15" t="s">
        <v>53</v>
      </c>
      <c r="C41" s="15" t="s">
        <v>232</v>
      </c>
      <c r="D41" s="15" t="s">
        <v>233</v>
      </c>
      <c r="E41" s="15"/>
      <c r="F41" s="15"/>
      <c r="G41" s="15"/>
      <c r="H41" s="15" t="s">
        <v>234</v>
      </c>
      <c r="I41" s="15" t="s">
        <v>235</v>
      </c>
      <c r="J41" s="15" t="s">
        <v>236</v>
      </c>
      <c r="K41" s="16" t="n">
        <v>590</v>
      </c>
      <c r="L41" s="24" t="n">
        <v>650</v>
      </c>
      <c r="M41" s="17" t="n">
        <f aca="false">K41/L41</f>
        <v>0.907692307692308</v>
      </c>
      <c r="N41" s="16" t="n">
        <v>590</v>
      </c>
      <c r="O41" s="24" t="n">
        <v>650</v>
      </c>
      <c r="P41" s="17" t="n">
        <f aca="false">N41/O41</f>
        <v>0.907692307692308</v>
      </c>
      <c r="Q41" s="16" t="n">
        <v>595</v>
      </c>
      <c r="R41" s="35" t="n">
        <v>590</v>
      </c>
      <c r="S41" s="17" t="n">
        <f aca="false">Q41/R41</f>
        <v>1.00847457627119</v>
      </c>
      <c r="T41" s="16" t="n">
        <v>544</v>
      </c>
      <c r="U41" s="24" t="n">
        <v>420</v>
      </c>
      <c r="V41" s="18" t="n">
        <f aca="false">(T41/U41)</f>
        <v>1.2952380952381</v>
      </c>
      <c r="W41" s="18" t="n">
        <f aca="false">((K41+N41+Q41+T41)/(L41+O41+R41+U41))</f>
        <v>1.0038961038961</v>
      </c>
      <c r="X41" s="20" t="n">
        <v>0.95</v>
      </c>
      <c r="Y41" s="15"/>
    </row>
    <row r="42" s="22" customFormat="true" ht="66" hidden="false" customHeight="true" outlineLevel="0" collapsed="false">
      <c r="A42" s="36" t="s">
        <v>237</v>
      </c>
      <c r="B42" s="36" t="s">
        <v>53</v>
      </c>
      <c r="C42" s="36" t="s">
        <v>238</v>
      </c>
      <c r="D42" s="36" t="s">
        <v>239</v>
      </c>
      <c r="E42" s="36"/>
      <c r="F42" s="36"/>
      <c r="G42" s="36"/>
      <c r="H42" s="36" t="s">
        <v>240</v>
      </c>
      <c r="I42" s="36" t="s">
        <v>241</v>
      </c>
      <c r="J42" s="36" t="s">
        <v>242</v>
      </c>
      <c r="K42" s="37" t="n">
        <v>2957</v>
      </c>
      <c r="L42" s="38" t="n">
        <v>2000</v>
      </c>
      <c r="M42" s="17" t="n">
        <f aca="false">K42/L42</f>
        <v>1.4785</v>
      </c>
      <c r="N42" s="37" t="n">
        <v>2957</v>
      </c>
      <c r="O42" s="38" t="n">
        <v>2000</v>
      </c>
      <c r="P42" s="17" t="n">
        <f aca="false">N42/O42</f>
        <v>1.4785</v>
      </c>
      <c r="Q42" s="37" t="n">
        <v>2610</v>
      </c>
      <c r="R42" s="39" t="n">
        <v>2600</v>
      </c>
      <c r="S42" s="17" t="n">
        <f aca="false">Q42/R42</f>
        <v>1.00384615384615</v>
      </c>
      <c r="T42" s="37" t="n">
        <v>2966</v>
      </c>
      <c r="U42" s="38" t="n">
        <v>2400</v>
      </c>
      <c r="V42" s="18" t="n">
        <f aca="false">(T42/U42)</f>
        <v>1.23583333333333</v>
      </c>
      <c r="W42" s="18" t="n">
        <f aca="false">((K42+N42+Q42+T42)/(L42+O42+R42+U42))</f>
        <v>1.27666666666667</v>
      </c>
      <c r="X42" s="20" t="n">
        <v>0.95</v>
      </c>
      <c r="Y42" s="15" t="s">
        <v>243</v>
      </c>
    </row>
    <row r="43" s="22" customFormat="true" ht="79.2" hidden="false" customHeight="true" outlineLevel="0" collapsed="false">
      <c r="A43" s="15" t="s">
        <v>244</v>
      </c>
      <c r="B43" s="15" t="s">
        <v>53</v>
      </c>
      <c r="C43" s="15" t="s">
        <v>245</v>
      </c>
      <c r="D43" s="15" t="s">
        <v>246</v>
      </c>
      <c r="E43" s="15"/>
      <c r="F43" s="15"/>
      <c r="G43" s="15"/>
      <c r="H43" s="15" t="s">
        <v>247</v>
      </c>
      <c r="I43" s="15" t="s">
        <v>248</v>
      </c>
      <c r="J43" s="15" t="s">
        <v>249</v>
      </c>
      <c r="K43" s="16" t="n">
        <v>39389</v>
      </c>
      <c r="L43" s="24" t="n">
        <v>29807</v>
      </c>
      <c r="M43" s="17" t="n">
        <f aca="false">K43/L43</f>
        <v>1.32146811151743</v>
      </c>
      <c r="N43" s="16" t="n">
        <v>39389</v>
      </c>
      <c r="O43" s="24" t="n">
        <v>29807</v>
      </c>
      <c r="P43" s="17" t="n">
        <f aca="false">N43/O43</f>
        <v>1.32146811151743</v>
      </c>
      <c r="Q43" s="16" t="n">
        <v>49442</v>
      </c>
      <c r="R43" s="35" t="n">
        <v>40600</v>
      </c>
      <c r="S43" s="17" t="n">
        <f aca="false">Q43/R43</f>
        <v>1.21778325123153</v>
      </c>
      <c r="T43" s="16" t="n">
        <v>50200</v>
      </c>
      <c r="U43" s="24" t="n">
        <v>30993</v>
      </c>
      <c r="V43" s="18" t="n">
        <f aca="false">(T43/U43)</f>
        <v>1.61972058206692</v>
      </c>
      <c r="W43" s="18" t="n">
        <f aca="false">((K43+N43+Q43+T43)/(L43+O43+R43+U43))</f>
        <v>1.35983598436059</v>
      </c>
      <c r="X43" s="20" t="n">
        <v>0.95</v>
      </c>
      <c r="Y43" s="15" t="s">
        <v>250</v>
      </c>
    </row>
    <row r="44" s="1" customFormat="true" ht="13.2" hidden="false" customHeight="true" outlineLevel="0" collapsed="false">
      <c r="A44" s="40" t="s">
        <v>251</v>
      </c>
      <c r="B44" s="40"/>
      <c r="C44" s="40"/>
      <c r="D44" s="41" t="s">
        <v>252</v>
      </c>
      <c r="E44" s="41"/>
      <c r="F44" s="41"/>
      <c r="G44" s="41"/>
      <c r="H44" s="41"/>
      <c r="I44" s="41"/>
      <c r="J44" s="41"/>
      <c r="K44" s="41"/>
      <c r="L44" s="41"/>
      <c r="M44" s="41"/>
      <c r="N44" s="41"/>
      <c r="O44" s="41"/>
      <c r="P44" s="41"/>
      <c r="Q44" s="41"/>
      <c r="R44" s="41"/>
      <c r="S44" s="41"/>
      <c r="T44" s="41"/>
      <c r="U44" s="41"/>
      <c r="V44" s="41"/>
      <c r="W44" s="41"/>
      <c r="X44" s="41"/>
      <c r="Y44" s="41"/>
    </row>
    <row r="45" customFormat="false" ht="13.2" hidden="false" customHeight="true" outlineLevel="0" collapsed="false">
      <c r="A45" s="40" t="s">
        <v>3</v>
      </c>
      <c r="B45" s="40"/>
      <c r="C45" s="40"/>
      <c r="D45" s="41" t="s">
        <v>253</v>
      </c>
      <c r="E45" s="41"/>
      <c r="F45" s="41"/>
      <c r="G45" s="41"/>
      <c r="H45" s="41"/>
      <c r="I45" s="41"/>
      <c r="J45" s="41"/>
      <c r="K45" s="41"/>
      <c r="L45" s="41"/>
      <c r="M45" s="41"/>
      <c r="N45" s="41"/>
      <c r="O45" s="41"/>
      <c r="P45" s="41"/>
      <c r="Q45" s="41"/>
      <c r="R45" s="41"/>
      <c r="S45" s="41"/>
      <c r="T45" s="41"/>
      <c r="U45" s="41"/>
      <c r="V45" s="41"/>
      <c r="W45" s="41"/>
      <c r="X45" s="41"/>
      <c r="Y45" s="41"/>
    </row>
    <row r="46" customFormat="false" ht="13.2" hidden="false" customHeight="true" outlineLevel="0" collapsed="false">
      <c r="A46" s="40" t="s">
        <v>5</v>
      </c>
      <c r="B46" s="40"/>
      <c r="C46" s="40"/>
      <c r="D46" s="41" t="s">
        <v>254</v>
      </c>
      <c r="E46" s="41"/>
      <c r="F46" s="41"/>
      <c r="G46" s="41"/>
      <c r="H46" s="41"/>
      <c r="I46" s="41"/>
      <c r="J46" s="41"/>
      <c r="K46" s="41"/>
      <c r="L46" s="41"/>
      <c r="M46" s="41"/>
      <c r="N46" s="41"/>
      <c r="O46" s="41"/>
      <c r="P46" s="41"/>
      <c r="Q46" s="41"/>
      <c r="R46" s="41"/>
      <c r="S46" s="41"/>
      <c r="T46" s="41"/>
      <c r="U46" s="41"/>
      <c r="V46" s="41"/>
      <c r="W46" s="41"/>
      <c r="X46" s="41"/>
      <c r="Y46" s="41"/>
    </row>
    <row r="47" s="42" customFormat="true" ht="13.2" hidden="false" customHeight="true" outlineLevel="0" collapsed="false">
      <c r="A47" s="40" t="s">
        <v>255</v>
      </c>
      <c r="B47" s="40"/>
      <c r="C47" s="40"/>
      <c r="D47" s="41" t="s">
        <v>256</v>
      </c>
      <c r="E47" s="41"/>
      <c r="F47" s="41"/>
      <c r="G47" s="41"/>
      <c r="H47" s="41"/>
      <c r="I47" s="41"/>
      <c r="J47" s="41"/>
      <c r="K47" s="41"/>
      <c r="L47" s="41"/>
      <c r="M47" s="41"/>
      <c r="N47" s="41"/>
      <c r="O47" s="41"/>
      <c r="P47" s="41"/>
      <c r="Q47" s="41"/>
      <c r="R47" s="41"/>
      <c r="S47" s="41"/>
      <c r="T47" s="41"/>
      <c r="U47" s="41"/>
      <c r="V47" s="41"/>
      <c r="W47" s="41"/>
      <c r="X47" s="41"/>
      <c r="Y47" s="41"/>
    </row>
    <row r="48" customFormat="false" ht="45.75" hidden="false" customHeight="true" outlineLevel="0" collapsed="false">
      <c r="A48" s="10" t="s">
        <v>9</v>
      </c>
      <c r="B48" s="10" t="s">
        <v>10</v>
      </c>
      <c r="C48" s="10" t="s">
        <v>11</v>
      </c>
      <c r="D48" s="10" t="s">
        <v>12</v>
      </c>
      <c r="E48" s="10"/>
      <c r="F48" s="10"/>
      <c r="G48" s="10"/>
      <c r="H48" s="10" t="s">
        <v>13</v>
      </c>
      <c r="I48" s="10" t="s">
        <v>14</v>
      </c>
      <c r="J48" s="10" t="s">
        <v>15</v>
      </c>
      <c r="K48" s="10" t="s">
        <v>16</v>
      </c>
      <c r="L48" s="10" t="s">
        <v>17</v>
      </c>
      <c r="M48" s="11" t="s">
        <v>18</v>
      </c>
      <c r="N48" s="10" t="s">
        <v>19</v>
      </c>
      <c r="O48" s="10" t="s">
        <v>20</v>
      </c>
      <c r="P48" s="11" t="s">
        <v>21</v>
      </c>
      <c r="Q48" s="10" t="s">
        <v>22</v>
      </c>
      <c r="R48" s="10" t="s">
        <v>23</v>
      </c>
      <c r="S48" s="11" t="s">
        <v>24</v>
      </c>
      <c r="T48" s="10" t="s">
        <v>25</v>
      </c>
      <c r="U48" s="10" t="s">
        <v>26</v>
      </c>
      <c r="V48" s="11" t="s">
        <v>27</v>
      </c>
      <c r="W48" s="10" t="s">
        <v>28</v>
      </c>
      <c r="X48" s="13" t="s">
        <v>29</v>
      </c>
      <c r="Y48" s="43" t="s">
        <v>30</v>
      </c>
    </row>
    <row r="49" s="22" customFormat="true" ht="156.75" hidden="false" customHeight="true" outlineLevel="0" collapsed="false">
      <c r="A49" s="44" t="s">
        <v>257</v>
      </c>
      <c r="B49" s="44" t="s">
        <v>32</v>
      </c>
      <c r="C49" s="45" t="s">
        <v>258</v>
      </c>
      <c r="D49" s="44" t="s">
        <v>259</v>
      </c>
      <c r="E49" s="44"/>
      <c r="F49" s="44"/>
      <c r="G49" s="44"/>
      <c r="H49" s="44" t="s">
        <v>260</v>
      </c>
      <c r="I49" s="46" t="s">
        <v>261</v>
      </c>
      <c r="J49" s="47" t="s">
        <v>262</v>
      </c>
      <c r="K49" s="48" t="n">
        <v>74</v>
      </c>
      <c r="L49" s="48" t="n">
        <v>202</v>
      </c>
      <c r="M49" s="17" t="n">
        <f aca="false">K49/L49</f>
        <v>0.366336633663366</v>
      </c>
      <c r="N49" s="48" t="n">
        <v>74</v>
      </c>
      <c r="O49" s="48" t="n">
        <v>202</v>
      </c>
      <c r="P49" s="17" t="n">
        <f aca="false">IFERROR((N49/O49),0)</f>
        <v>0.366336633663366</v>
      </c>
      <c r="Q49" s="48" t="n">
        <v>72</v>
      </c>
      <c r="R49" s="48" t="n">
        <v>202</v>
      </c>
      <c r="S49" s="17" t="n">
        <f aca="false">IFERROR((Q49/R49),0)</f>
        <v>0.356435643564356</v>
      </c>
      <c r="T49" s="16" t="n">
        <v>73</v>
      </c>
      <c r="U49" s="16" t="n">
        <v>202</v>
      </c>
      <c r="V49" s="18" t="n">
        <f aca="false">(T49/U49)</f>
        <v>0.361386138613861</v>
      </c>
      <c r="W49" s="18" t="n">
        <f aca="false">((K49+N49+Q49+T49)/(L49+O49+R49+U49))</f>
        <v>0.362623762376238</v>
      </c>
      <c r="X49" s="49" t="s">
        <v>263</v>
      </c>
      <c r="Y49" s="25"/>
      <c r="AE49" s="50"/>
    </row>
    <row r="50" s="22" customFormat="true" ht="133.5" hidden="false" customHeight="true" outlineLevel="0" collapsed="false">
      <c r="A50" s="44" t="s">
        <v>264</v>
      </c>
      <c r="B50" s="44" t="s">
        <v>45</v>
      </c>
      <c r="C50" s="44" t="s">
        <v>265</v>
      </c>
      <c r="D50" s="44" t="s">
        <v>266</v>
      </c>
      <c r="E50" s="44"/>
      <c r="F50" s="44"/>
      <c r="G50" s="44" t="s">
        <v>267</v>
      </c>
      <c r="H50" s="44" t="s">
        <v>268</v>
      </c>
      <c r="I50" s="46" t="s">
        <v>269</v>
      </c>
      <c r="J50" s="47" t="s">
        <v>270</v>
      </c>
      <c r="K50" s="48" t="n">
        <v>5462280</v>
      </c>
      <c r="L50" s="51" t="n">
        <v>5462280</v>
      </c>
      <c r="M50" s="17" t="n">
        <f aca="false">K50/L50</f>
        <v>1</v>
      </c>
      <c r="N50" s="48" t="n">
        <v>5179440</v>
      </c>
      <c r="O50" s="48" t="n">
        <v>5179440</v>
      </c>
      <c r="P50" s="17" t="n">
        <f aca="false">N50/O50</f>
        <v>1</v>
      </c>
      <c r="Q50" s="48" t="n">
        <v>1811580</v>
      </c>
      <c r="R50" s="48" t="n">
        <v>1811580</v>
      </c>
      <c r="S50" s="17" t="n">
        <f aca="false">Q50/R50</f>
        <v>1</v>
      </c>
      <c r="T50" s="16" t="n">
        <v>5179440</v>
      </c>
      <c r="U50" s="16" t="n">
        <v>5179440</v>
      </c>
      <c r="V50" s="18" t="n">
        <f aca="false">(T50/U50)</f>
        <v>1</v>
      </c>
      <c r="W50" s="18" t="n">
        <f aca="false">((K50+N50+Q50+T50)/(L50+O50+R50+U50))</f>
        <v>1</v>
      </c>
      <c r="X50" s="49" t="s">
        <v>267</v>
      </c>
      <c r="Y50" s="25"/>
      <c r="AE50" s="50"/>
    </row>
    <row r="51" s="22" customFormat="true" ht="86.25" hidden="false" customHeight="true" outlineLevel="0" collapsed="false">
      <c r="A51" s="44" t="s">
        <v>271</v>
      </c>
      <c r="B51" s="44" t="s">
        <v>53</v>
      </c>
      <c r="C51" s="44" t="s">
        <v>272</v>
      </c>
      <c r="D51" s="44" t="s">
        <v>273</v>
      </c>
      <c r="E51" s="44"/>
      <c r="F51" s="44"/>
      <c r="G51" s="44" t="s">
        <v>267</v>
      </c>
      <c r="H51" s="44" t="s">
        <v>274</v>
      </c>
      <c r="I51" s="46" t="s">
        <v>275</v>
      </c>
      <c r="J51" s="47" t="s">
        <v>276</v>
      </c>
      <c r="K51" s="48" t="n">
        <v>0</v>
      </c>
      <c r="L51" s="51" t="n">
        <v>0</v>
      </c>
      <c r="M51" s="17" t="n">
        <f aca="false">IFERROR((K51/L51),0)</f>
        <v>0</v>
      </c>
      <c r="N51" s="48" t="n">
        <v>1130</v>
      </c>
      <c r="O51" s="51" t="n">
        <v>1882</v>
      </c>
      <c r="P51" s="17" t="n">
        <f aca="false">IFERROR((N51/O51),0)</f>
        <v>0.600425079702444</v>
      </c>
      <c r="Q51" s="48" t="n">
        <v>752</v>
      </c>
      <c r="R51" s="51" t="n">
        <v>1882</v>
      </c>
      <c r="S51" s="17" t="n">
        <f aca="false">Q51/R51</f>
        <v>0.399574920297556</v>
      </c>
      <c r="T51" s="16" t="n">
        <v>0</v>
      </c>
      <c r="U51" s="16" t="n">
        <v>0</v>
      </c>
      <c r="V51" s="18" t="e">
        <f aca="false">(T51/U51)</f>
        <v>#DIV/0!</v>
      </c>
      <c r="W51" s="18" t="n">
        <f aca="false">((K51+N51+Q51+T51)/(L51+O51+R51+U51))</f>
        <v>0.5</v>
      </c>
      <c r="X51" s="49" t="s">
        <v>267</v>
      </c>
      <c r="Y51" s="25"/>
    </row>
    <row r="52" s="22" customFormat="true" ht="122.25" hidden="false" customHeight="true" outlineLevel="0" collapsed="false">
      <c r="A52" s="44" t="s">
        <v>277</v>
      </c>
      <c r="B52" s="44" t="s">
        <v>53</v>
      </c>
      <c r="C52" s="44" t="s">
        <v>278</v>
      </c>
      <c r="D52" s="44" t="s">
        <v>279</v>
      </c>
      <c r="E52" s="44"/>
      <c r="F52" s="44"/>
      <c r="G52" s="44" t="s">
        <v>280</v>
      </c>
      <c r="H52" s="44" t="s">
        <v>281</v>
      </c>
      <c r="I52" s="46" t="s">
        <v>282</v>
      </c>
      <c r="J52" s="47" t="s">
        <v>283</v>
      </c>
      <c r="K52" s="48" t="n">
        <v>34668883.08</v>
      </c>
      <c r="L52" s="48" t="n">
        <v>282629978</v>
      </c>
      <c r="M52" s="17" t="n">
        <f aca="false">K52/L52</f>
        <v>0.122665271834681</v>
      </c>
      <c r="N52" s="48" t="n">
        <v>83450799.42</v>
      </c>
      <c r="O52" s="48" t="n">
        <v>282629978</v>
      </c>
      <c r="P52" s="17" t="n">
        <f aca="false">N52/O52</f>
        <v>0.29526520863261</v>
      </c>
      <c r="Q52" s="48" t="n">
        <v>144522307.54</v>
      </c>
      <c r="R52" s="48" t="n">
        <v>282629978</v>
      </c>
      <c r="S52" s="17" t="n">
        <f aca="false">Q52/R52</f>
        <v>0.511348118705228</v>
      </c>
      <c r="T52" s="16" t="n">
        <v>98815020.1</v>
      </c>
      <c r="U52" s="16" t="n">
        <v>282629978</v>
      </c>
      <c r="V52" s="18" t="n">
        <f aca="false">(T52/U52)</f>
        <v>0.349626818779995</v>
      </c>
      <c r="W52" s="18" t="n">
        <f aca="false">((K52+N52+Q52+T52)/(L52+O52+R52+U52))</f>
        <v>0.319726354488129</v>
      </c>
      <c r="X52" s="49" t="s">
        <v>280</v>
      </c>
      <c r="Y52" s="25"/>
    </row>
    <row r="53" s="22" customFormat="true" ht="157.5" hidden="false" customHeight="true" outlineLevel="0" collapsed="false">
      <c r="A53" s="44" t="s">
        <v>284</v>
      </c>
      <c r="B53" s="44" t="s">
        <v>45</v>
      </c>
      <c r="C53" s="44" t="s">
        <v>285</v>
      </c>
      <c r="D53" s="44" t="s">
        <v>286</v>
      </c>
      <c r="E53" s="44"/>
      <c r="F53" s="44"/>
      <c r="G53" s="44" t="s">
        <v>287</v>
      </c>
      <c r="H53" s="44" t="s">
        <v>288</v>
      </c>
      <c r="I53" s="46" t="s">
        <v>289</v>
      </c>
      <c r="J53" s="47" t="s">
        <v>270</v>
      </c>
      <c r="K53" s="48" t="n">
        <v>29741</v>
      </c>
      <c r="L53" s="51" t="n">
        <v>29741</v>
      </c>
      <c r="M53" s="17" t="n">
        <f aca="false">K53/L53</f>
        <v>1</v>
      </c>
      <c r="N53" s="48" t="n">
        <v>31263</v>
      </c>
      <c r="O53" s="48" t="n">
        <v>31263</v>
      </c>
      <c r="P53" s="17" t="n">
        <f aca="false">N53/O53</f>
        <v>1</v>
      </c>
      <c r="Q53" s="48" t="n">
        <v>23931</v>
      </c>
      <c r="R53" s="48" t="n">
        <v>23931</v>
      </c>
      <c r="S53" s="17" t="n">
        <f aca="false">Q53/R53</f>
        <v>1</v>
      </c>
      <c r="T53" s="16" t="n">
        <v>31263</v>
      </c>
      <c r="U53" s="16" t="n">
        <v>31263</v>
      </c>
      <c r="V53" s="18" t="n">
        <f aca="false">(T53/U53)</f>
        <v>1</v>
      </c>
      <c r="W53" s="18" t="n">
        <f aca="false">((K53+N53+Q53+T53)/(L53+O53+R53+U53))</f>
        <v>1</v>
      </c>
      <c r="X53" s="49" t="s">
        <v>287</v>
      </c>
      <c r="Y53" s="25"/>
    </row>
    <row r="54" s="22" customFormat="true" ht="128.25" hidden="false" customHeight="true" outlineLevel="0" collapsed="false">
      <c r="A54" s="44" t="s">
        <v>290</v>
      </c>
      <c r="B54" s="44" t="s">
        <v>53</v>
      </c>
      <c r="C54" s="44" t="s">
        <v>291</v>
      </c>
      <c r="D54" s="44" t="s">
        <v>292</v>
      </c>
      <c r="E54" s="44"/>
      <c r="F54" s="44"/>
      <c r="G54" s="44" t="s">
        <v>287</v>
      </c>
      <c r="H54" s="44" t="s">
        <v>293</v>
      </c>
      <c r="I54" s="46" t="s">
        <v>294</v>
      </c>
      <c r="J54" s="47" t="s">
        <v>295</v>
      </c>
      <c r="K54" s="48" t="n">
        <v>0</v>
      </c>
      <c r="L54" s="51" t="n">
        <v>0</v>
      </c>
      <c r="M54" s="17" t="n">
        <f aca="false">IFERROR((K54/L54),0)</f>
        <v>0</v>
      </c>
      <c r="N54" s="48" t="n">
        <v>3914</v>
      </c>
      <c r="O54" s="48" t="n">
        <v>3914</v>
      </c>
      <c r="P54" s="17" t="n">
        <f aca="false">N54/O54</f>
        <v>1</v>
      </c>
      <c r="Q54" s="48" t="n">
        <v>3914</v>
      </c>
      <c r="R54" s="51" t="n">
        <v>3914</v>
      </c>
      <c r="S54" s="17" t="n">
        <f aca="false">Q54/R54</f>
        <v>1</v>
      </c>
      <c r="T54" s="16" t="n">
        <v>0</v>
      </c>
      <c r="U54" s="16" t="n">
        <v>0</v>
      </c>
      <c r="V54" s="18" t="e">
        <f aca="false">(T54/U54)</f>
        <v>#DIV/0!</v>
      </c>
      <c r="W54" s="18" t="n">
        <f aca="false">((K54+N54+Q54+T54)/(L54+O54+R54+U54))</f>
        <v>1</v>
      </c>
      <c r="X54" s="49" t="s">
        <v>287</v>
      </c>
      <c r="Y54" s="25"/>
    </row>
    <row r="55" s="22" customFormat="true" ht="188.25" hidden="false" customHeight="true" outlineLevel="0" collapsed="false">
      <c r="A55" s="44" t="s">
        <v>296</v>
      </c>
      <c r="B55" s="44" t="s">
        <v>53</v>
      </c>
      <c r="C55" s="44" t="s">
        <v>297</v>
      </c>
      <c r="D55" s="44" t="s">
        <v>298</v>
      </c>
      <c r="E55" s="44"/>
      <c r="F55" s="44"/>
      <c r="G55" s="44" t="s">
        <v>299</v>
      </c>
      <c r="H55" s="44" t="s">
        <v>300</v>
      </c>
      <c r="I55" s="46" t="s">
        <v>282</v>
      </c>
      <c r="J55" s="47" t="s">
        <v>301</v>
      </c>
      <c r="K55" s="52" t="n">
        <v>6400274.24</v>
      </c>
      <c r="L55" s="52" t="n">
        <v>282629978</v>
      </c>
      <c r="M55" s="17" t="n">
        <f aca="false">K55/L55</f>
        <v>0.0226454188805124</v>
      </c>
      <c r="N55" s="52" t="n">
        <v>8955188.95</v>
      </c>
      <c r="O55" s="52" t="n">
        <v>282629978</v>
      </c>
      <c r="P55" s="17" t="n">
        <f aca="false">N55/O55</f>
        <v>0.0316852055587677</v>
      </c>
      <c r="Q55" s="52" t="n">
        <v>22811422.48</v>
      </c>
      <c r="R55" s="52" t="n">
        <v>282629978</v>
      </c>
      <c r="S55" s="17" t="n">
        <f aca="false">Q55/R55</f>
        <v>0.0807112629786215</v>
      </c>
      <c r="T55" s="16" t="n">
        <v>12012716.6</v>
      </c>
      <c r="U55" s="16" t="n">
        <v>282629978</v>
      </c>
      <c r="V55" s="18" t="n">
        <f aca="false">(T55/U55)</f>
        <v>0.0425033348727077</v>
      </c>
      <c r="W55" s="18" t="n">
        <f aca="false">((K55+N55+Q55+T55)/(L55+O55+R55+U55))</f>
        <v>0.0443863055726523</v>
      </c>
      <c r="X55" s="49" t="s">
        <v>299</v>
      </c>
      <c r="Y55" s="25"/>
    </row>
    <row r="56" s="22" customFormat="true" ht="133.5" hidden="false" customHeight="true" outlineLevel="0" collapsed="false">
      <c r="A56" s="44" t="s">
        <v>302</v>
      </c>
      <c r="B56" s="44" t="s">
        <v>45</v>
      </c>
      <c r="C56" s="53" t="s">
        <v>303</v>
      </c>
      <c r="D56" s="44" t="s">
        <v>304</v>
      </c>
      <c r="E56" s="44"/>
      <c r="F56" s="44"/>
      <c r="G56" s="44" t="s">
        <v>287</v>
      </c>
      <c r="H56" s="54" t="s">
        <v>305</v>
      </c>
      <c r="I56" s="46" t="s">
        <v>306</v>
      </c>
      <c r="J56" s="47" t="s">
        <v>307</v>
      </c>
      <c r="K56" s="48" t="n">
        <v>0</v>
      </c>
      <c r="L56" s="48" t="n">
        <v>0</v>
      </c>
      <c r="M56" s="17" t="n">
        <f aca="false">IFERROR((K56/L56),0)</f>
        <v>0</v>
      </c>
      <c r="N56" s="48" t="n">
        <v>26</v>
      </c>
      <c r="O56" s="48" t="n">
        <v>26</v>
      </c>
      <c r="P56" s="17" t="n">
        <f aca="false">IFERROR((N56/O56),0)</f>
        <v>1</v>
      </c>
      <c r="Q56" s="48" t="n">
        <v>26</v>
      </c>
      <c r="R56" s="48" t="n">
        <v>26</v>
      </c>
      <c r="S56" s="17" t="n">
        <f aca="false">IFERROR((Q56/R56),0)</f>
        <v>1</v>
      </c>
      <c r="T56" s="16" t="n">
        <v>26</v>
      </c>
      <c r="U56" s="16" t="n">
        <v>26</v>
      </c>
      <c r="V56" s="18" t="n">
        <f aca="false">(T56/U56)</f>
        <v>1</v>
      </c>
      <c r="W56" s="18" t="n">
        <f aca="false">((K56+N56+Q56+T56)/(L56+O56+R56+U56))</f>
        <v>1</v>
      </c>
      <c r="X56" s="49" t="s">
        <v>287</v>
      </c>
      <c r="Y56" s="25"/>
    </row>
    <row r="57" s="22" customFormat="true" ht="161.25" hidden="false" customHeight="true" outlineLevel="0" collapsed="false">
      <c r="A57" s="55" t="s">
        <v>308</v>
      </c>
      <c r="B57" s="55" t="s">
        <v>53</v>
      </c>
      <c r="C57" s="53" t="s">
        <v>309</v>
      </c>
      <c r="D57" s="44" t="s">
        <v>310</v>
      </c>
      <c r="E57" s="44"/>
      <c r="F57" s="44"/>
      <c r="G57" s="44" t="s">
        <v>287</v>
      </c>
      <c r="H57" s="15" t="s">
        <v>311</v>
      </c>
      <c r="I57" s="56" t="s">
        <v>312</v>
      </c>
      <c r="J57" s="57" t="s">
        <v>307</v>
      </c>
      <c r="K57" s="58" t="n">
        <v>0</v>
      </c>
      <c r="L57" s="58" t="n">
        <v>0</v>
      </c>
      <c r="M57" s="17" t="n">
        <f aca="false">IFERROR((K57/L57),0)</f>
        <v>0</v>
      </c>
      <c r="N57" s="58" t="n">
        <v>0</v>
      </c>
      <c r="O57" s="58" t="n">
        <v>0</v>
      </c>
      <c r="P57" s="17" t="n">
        <f aca="false">IFERROR((N57/O57),0)</f>
        <v>0</v>
      </c>
      <c r="Q57" s="58" t="n">
        <v>35</v>
      </c>
      <c r="R57" s="58" t="n">
        <v>62</v>
      </c>
      <c r="S57" s="17" t="n">
        <f aca="false">IFERROR((Q57/R57),0)</f>
        <v>0.564516129032258</v>
      </c>
      <c r="T57" s="16" t="n">
        <v>27</v>
      </c>
      <c r="U57" s="16" t="n">
        <v>0</v>
      </c>
      <c r="V57" s="18" t="e">
        <f aca="false">(T57/U57)</f>
        <v>#DIV/0!</v>
      </c>
      <c r="W57" s="18" t="n">
        <f aca="false">((K57+N57+Q57+T57)/(L57+O57+R57+U57))</f>
        <v>1</v>
      </c>
      <c r="X57" s="49" t="s">
        <v>287</v>
      </c>
      <c r="Y57" s="25"/>
    </row>
  </sheetData>
  <mergeCells count="65">
    <mergeCell ref="A1:Y1"/>
    <mergeCell ref="A2:C2"/>
    <mergeCell ref="D2:Y2"/>
    <mergeCell ref="A3:C3"/>
    <mergeCell ref="D3:Y3"/>
    <mergeCell ref="A4:C4"/>
    <mergeCell ref="D4:Y4"/>
    <mergeCell ref="A5:C5"/>
    <mergeCell ref="D5:Y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 ref="D44:Y44"/>
    <mergeCell ref="A45:C45"/>
    <mergeCell ref="D45:Y45"/>
    <mergeCell ref="A46:C46"/>
    <mergeCell ref="D46:Y46"/>
    <mergeCell ref="A47:C47"/>
    <mergeCell ref="D47:Y47"/>
    <mergeCell ref="D48:G48"/>
    <mergeCell ref="D49:G49"/>
    <mergeCell ref="D50:G50"/>
    <mergeCell ref="D51:G51"/>
    <mergeCell ref="D52:G52"/>
    <mergeCell ref="D53:G53"/>
    <mergeCell ref="D54:G54"/>
    <mergeCell ref="D55:G55"/>
    <mergeCell ref="D56:G56"/>
    <mergeCell ref="D57:G57"/>
  </mergeCells>
  <printOptions headings="false" gridLines="false" gridLinesSet="true" horizontalCentered="tru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20:21:29Z</dcterms:created>
  <dc:creator>Frausto del Bosque, Daniela Hetsany</dc:creator>
  <dc:description/>
  <dc:language>en-US</dc:language>
  <cp:lastModifiedBy>Control Patrimonial</cp:lastModifiedBy>
  <cp:lastPrinted>2025-01-28T16:46:46Z</cp:lastPrinted>
  <dcterms:modified xsi:type="dcterms:W3CDTF">2025-01-28T17:20:03Z</dcterms:modified>
  <cp:revision>0</cp:revision>
  <dc:subject/>
  <dc:title/>
</cp:coreProperties>
</file>