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SECRETARÍA EJECUTIVA DEL SISTEMA ESTATAL ANTICORRUPCIÓN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Lic. Jorge Sánchez Martínez</t>
  </si>
  <si>
    <t xml:space="preserve">C.P. Aida Martínez Guerrero</t>
  </si>
  <si>
    <t xml:space="preserve">Secretario Ejecutivo</t>
  </si>
  <si>
    <t xml:space="preserve">Coordinad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60" zoomScalePageLayoutView="90" workbookViewId="0">
      <selection pane="topLeft" activeCell="J86" activeCellId="0" sqref="J86"/>
    </sheetView>
  </sheetViews>
  <sheetFormatPr defaultColWidth="11.43359375" defaultRowHeight="12" zeroHeight="false" outlineLevelRow="0" outlineLevelCol="0"/>
  <cols>
    <col collapsed="false" customWidth="true" hidden="true" outlineLevel="0" max="1" min="1" style="1" width="7.55"/>
    <col collapsed="false" customWidth="true" hidden="false" outlineLevel="0" max="2" min="2" style="1" width="1.32"/>
    <col collapsed="false" customWidth="true" hidden="false" outlineLevel="0" max="3" min="3" style="2" width="1.32"/>
    <col collapsed="false" customWidth="true" hidden="false" outlineLevel="0" max="5" min="4" style="2" width="3.66"/>
    <col collapsed="false" customWidth="true" hidden="false" outlineLevel="0" max="6" min="6" style="2" width="23.87"/>
    <col collapsed="false" customWidth="true" hidden="false" outlineLevel="0" max="7" min="7" style="2" width="21.43"/>
    <col collapsed="false" customWidth="true" hidden="false" outlineLevel="0" max="8" min="8" style="2" width="26.99"/>
    <col collapsed="false" customWidth="true" hidden="false" outlineLevel="0" max="10" min="9" style="3" width="24.66"/>
    <col collapsed="false" customWidth="true" hidden="false" outlineLevel="0" max="11" min="11" style="2" width="3.32"/>
    <col collapsed="false" customWidth="true" hidden="false" outlineLevel="0" max="13" min="12" style="1" width="3.66"/>
    <col collapsed="false" customWidth="true" hidden="false" outlineLevel="0" max="16" min="14" style="1" width="18.66"/>
    <col collapsed="false" customWidth="true" hidden="false" outlineLevel="0" max="17" min="17" style="1" width="17.99"/>
    <col collapsed="false" customWidth="true" hidden="false" outlineLevel="0" max="18" min="18" style="1" width="17.43"/>
    <col collapsed="false" customWidth="true" hidden="false" outlineLevel="0" max="19" min="19" style="1" width="1.87"/>
    <col collapsed="false" customWidth="false" hidden="false" outlineLevel="0" max="257" min="20" style="1" width="11.43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3.8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3.8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3.8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3.8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3.8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3.8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3.8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3.8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3.8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3.8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8535524</v>
      </c>
      <c r="J17" s="34" t="n">
        <f aca="false">SUM(J18:J28)</f>
        <v>8287327</v>
      </c>
      <c r="K17" s="31"/>
      <c r="S17" s="11"/>
    </row>
    <row r="18" customFormat="false" ht="13.8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S18" s="11"/>
    </row>
    <row r="19" customFormat="false" ht="13.8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S19" s="11"/>
    </row>
    <row r="20" customFormat="false" ht="13.8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S20" s="11"/>
    </row>
    <row r="21" customFormat="false" ht="13.8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0</v>
      </c>
      <c r="J21" s="36" t="n">
        <v>0</v>
      </c>
      <c r="K21" s="31"/>
      <c r="S21" s="11"/>
    </row>
    <row r="22" customFormat="false" ht="13.8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366</v>
      </c>
      <c r="J22" s="36" t="n">
        <v>766</v>
      </c>
      <c r="K22" s="31"/>
      <c r="S22" s="11"/>
    </row>
    <row r="23" customFormat="false" ht="13.8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0</v>
      </c>
      <c r="J23" s="36" t="n">
        <v>0</v>
      </c>
      <c r="K23" s="31"/>
      <c r="S23" s="11"/>
    </row>
    <row r="24" customFormat="false" ht="13.8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0</v>
      </c>
      <c r="J24" s="36" t="n">
        <v>0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0</v>
      </c>
      <c r="J25" s="36" t="n">
        <v>0</v>
      </c>
      <c r="K25" s="31"/>
      <c r="S25" s="11"/>
    </row>
    <row r="26" customFormat="false" ht="13.8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8535158</v>
      </c>
      <c r="J26" s="36" t="n">
        <v>8286561</v>
      </c>
      <c r="K26" s="31"/>
      <c r="S26" s="11"/>
    </row>
    <row r="27" customFormat="false" ht="13.8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0</v>
      </c>
      <c r="J27" s="36" t="n">
        <v>0</v>
      </c>
      <c r="K27" s="31"/>
      <c r="S27" s="11"/>
    </row>
    <row r="28" customFormat="false" ht="13.8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3.8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3.8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9078074</v>
      </c>
      <c r="J30" s="34" t="n">
        <v>9621415</v>
      </c>
      <c r="K30" s="31"/>
      <c r="S30" s="11"/>
    </row>
    <row r="31" customFormat="false" ht="13.8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6416690</v>
      </c>
      <c r="J31" s="36" t="n">
        <v>5795146</v>
      </c>
      <c r="K31" s="31"/>
      <c r="S31" s="11"/>
    </row>
    <row r="32" customFormat="false" ht="13.8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302321</v>
      </c>
      <c r="J32" s="36" t="n">
        <v>1278635</v>
      </c>
      <c r="K32" s="31"/>
      <c r="S32" s="11"/>
    </row>
    <row r="33" customFormat="false" ht="13.8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2303573</v>
      </c>
      <c r="J33" s="36" t="n">
        <v>2203458</v>
      </c>
      <c r="K33" s="31"/>
      <c r="S33" s="11"/>
    </row>
    <row r="34" customFormat="false" ht="13.8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0</v>
      </c>
      <c r="J34" s="36" t="n">
        <v>0</v>
      </c>
      <c r="K34" s="31"/>
      <c r="S34" s="11"/>
    </row>
    <row r="35" customFormat="false" ht="13.8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S35" s="11"/>
    </row>
    <row r="36" customFormat="false" ht="13.8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0</v>
      </c>
      <c r="J36" s="36" t="n">
        <v>0</v>
      </c>
      <c r="K36" s="31"/>
      <c r="S36" s="11"/>
    </row>
    <row r="37" customFormat="false" ht="13.8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0</v>
      </c>
      <c r="J37" s="36" t="n">
        <v>0</v>
      </c>
      <c r="K37" s="31"/>
      <c r="S37" s="11"/>
    </row>
    <row r="38" customFormat="false" ht="13.8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0</v>
      </c>
      <c r="J38" s="36" t="n">
        <v>0</v>
      </c>
      <c r="K38" s="31"/>
      <c r="S38" s="11"/>
    </row>
    <row r="39" customFormat="false" ht="13.8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S39" s="11"/>
    </row>
    <row r="40" customFormat="false" ht="13.8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S40" s="11"/>
    </row>
    <row r="41" customFormat="false" ht="13.8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 t="n">
        <v>0</v>
      </c>
      <c r="K41" s="31"/>
      <c r="S41" s="11"/>
    </row>
    <row r="42" customFormat="false" ht="13.8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S42" s="11"/>
    </row>
    <row r="43" customFormat="false" ht="13.8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S43" s="11"/>
    </row>
    <row r="44" customFormat="false" ht="13.8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S44" s="11"/>
    </row>
    <row r="45" customFormat="false" ht="13.8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 t="n">
        <v>0</v>
      </c>
      <c r="K45" s="31"/>
      <c r="S45" s="11"/>
    </row>
    <row r="46" customFormat="false" ht="13.8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55490</v>
      </c>
      <c r="J46" s="36" t="n">
        <v>344177</v>
      </c>
      <c r="K46" s="31"/>
      <c r="S46" s="11"/>
    </row>
    <row r="47" customFormat="false" ht="13.8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3.8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3.8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-542550</v>
      </c>
      <c r="J49" s="44" t="n">
        <f aca="false">J17-J30</f>
        <v>-1334088</v>
      </c>
      <c r="K49" s="45"/>
      <c r="S49" s="46"/>
      <c r="U49" s="40"/>
    </row>
    <row r="50" s="41" customFormat="true" ht="13.8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3.8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3.8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3.8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3.8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 t="n">
        <v>0</v>
      </c>
      <c r="J54" s="36" t="n">
        <v>0</v>
      </c>
      <c r="K54" s="45"/>
      <c r="S54" s="46"/>
    </row>
    <row r="55" s="41" customFormat="true" ht="13.8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 t="n">
        <v>0</v>
      </c>
      <c r="J55" s="36" t="n">
        <v>0</v>
      </c>
      <c r="K55" s="45"/>
      <c r="S55" s="46"/>
    </row>
    <row r="56" s="41" customFormat="true" ht="13.8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 t="n">
        <v>0</v>
      </c>
      <c r="J56" s="36" t="n">
        <v>0</v>
      </c>
      <c r="K56" s="45"/>
      <c r="S56" s="46"/>
    </row>
    <row r="57" s="41" customFormat="true" ht="13.8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3.8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0</v>
      </c>
      <c r="J58" s="34" t="n">
        <f aca="false">ROUND(SUM(J59:J61),2)</f>
        <v>1212429</v>
      </c>
      <c r="K58" s="45"/>
      <c r="S58" s="46"/>
    </row>
    <row r="59" s="41" customFormat="true" ht="13.8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0</v>
      </c>
      <c r="J59" s="36" t="n">
        <v>0</v>
      </c>
      <c r="K59" s="45"/>
      <c r="S59" s="46"/>
    </row>
    <row r="60" s="41" customFormat="true" ht="13.8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0</v>
      </c>
      <c r="J60" s="36" t="n">
        <v>1212429</v>
      </c>
      <c r="K60" s="45"/>
      <c r="S60" s="46"/>
    </row>
    <row r="61" s="41" customFormat="true" ht="13.8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0</v>
      </c>
      <c r="J61" s="36" t="n">
        <v>0</v>
      </c>
      <c r="K61" s="45"/>
      <c r="S61" s="46"/>
    </row>
    <row r="62" s="41" customFormat="true" ht="13.8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0</v>
      </c>
      <c r="J62" s="34" t="n">
        <f aca="false">ROUND(J53-J58,2)</f>
        <v>-1212429</v>
      </c>
      <c r="K62" s="45"/>
      <c r="S62" s="46"/>
    </row>
    <row r="63" s="41" customFormat="true" ht="13.8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3.8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3.8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3.8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3.8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3.8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3.8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 t="n">
        <v>0</v>
      </c>
      <c r="J69" s="36" t="n">
        <v>0</v>
      </c>
      <c r="K69" s="45"/>
      <c r="S69" s="46"/>
    </row>
    <row r="70" s="41" customFormat="true" ht="13.8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 t="n">
        <v>0</v>
      </c>
      <c r="J70" s="36" t="n">
        <v>0</v>
      </c>
      <c r="K70" s="45"/>
      <c r="S70" s="46"/>
    </row>
    <row r="71" s="41" customFormat="true" ht="13.8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 t="n">
        <v>0</v>
      </c>
      <c r="J71" s="36" t="n">
        <v>0</v>
      </c>
      <c r="K71" s="45"/>
      <c r="S71" s="46"/>
    </row>
    <row r="72" s="41" customFormat="true" ht="13.8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3.8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3.8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3.8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 t="n">
        <v>0</v>
      </c>
      <c r="J75" s="36" t="n">
        <v>0</v>
      </c>
      <c r="K75" s="45"/>
      <c r="S75" s="46"/>
    </row>
    <row r="76" s="41" customFormat="true" ht="13.8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 t="n">
        <v>0</v>
      </c>
      <c r="J76" s="36" t="n">
        <v>0</v>
      </c>
      <c r="K76" s="45"/>
      <c r="S76" s="46"/>
    </row>
    <row r="77" s="41" customFormat="true" ht="13.8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 t="n">
        <v>0</v>
      </c>
      <c r="J77" s="36" t="n">
        <v>0</v>
      </c>
      <c r="K77" s="45"/>
      <c r="S77" s="46"/>
    </row>
    <row r="78" s="41" customFormat="true" ht="13.8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3.8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3.8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3.8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3.8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-542550</v>
      </c>
      <c r="J82" s="44" t="n">
        <v>-2546518</v>
      </c>
      <c r="K82" s="45"/>
      <c r="S82" s="46"/>
    </row>
    <row r="83" s="41" customFormat="true" ht="13.8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3.8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3.8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2848991</v>
      </c>
      <c r="J85" s="51" t="n">
        <v>5395508</v>
      </c>
      <c r="K85" s="45"/>
      <c r="S85" s="46"/>
    </row>
    <row r="86" s="41" customFormat="true" ht="13.8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2306441</v>
      </c>
      <c r="J86" s="51" t="n">
        <v>2848991</v>
      </c>
      <c r="K86" s="45"/>
      <c r="S86" s="46"/>
    </row>
    <row r="87" s="41" customFormat="true" ht="13.8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3.8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3.8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3.8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SESEALAP62024</cp:lastModifiedBy>
  <cp:lastPrinted>2022-12-06T18:54:23Z</cp:lastPrinted>
  <dcterms:modified xsi:type="dcterms:W3CDTF">2025-01-29T20:17:42Z</dcterms:modified>
  <cp:revision>0</cp:revision>
  <dc:subject/>
  <dc:title/>
</cp:coreProperties>
</file>