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CRETARÍA EJECUTIVA DEL SISTEMA ESTATAL ANTICORRUPCIÓN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0" activeCellId="0" sqref="C20:K2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6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SESEALAP62024</cp:lastModifiedBy>
  <dcterms:modified xsi:type="dcterms:W3CDTF">2025-01-28T16:09:36Z</dcterms:modified>
  <cp:revision>0</cp:revision>
  <dc:subject/>
  <dc:title/>
</cp:coreProperties>
</file>