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SERVICIOS DE SALUD DEL ESTADO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NANZAS%202/Download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9" activeCellId="0" sqref="E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1251814411.81002</v>
      </c>
      <c r="E15" s="25" t="n">
        <f aca="false">+E16+E17+E18+E21+E22+E25</f>
        <v>-74627736.1299996</v>
      </c>
      <c r="F15" s="26" t="n">
        <f aca="false">+F16+F17+F18+F21+F22+F25</f>
        <v>1177186675.68001</v>
      </c>
      <c r="G15" s="24" t="n">
        <f aca="false">+G16+G17+G18+G21+G22+G25</f>
        <v>1177186675.68001</v>
      </c>
      <c r="H15" s="25" t="n">
        <f aca="false">+H16+H17+H18+H21+H22+H25</f>
        <v>1148784622.44</v>
      </c>
      <c r="I15" s="27" t="n">
        <f aca="false">+F15-G15</f>
        <v>9.5367431640625E-006</v>
      </c>
    </row>
    <row r="16" customFormat="false" ht="12" hidden="false" customHeight="false" outlineLevel="0" collapsed="false">
      <c r="B16" s="28" t="s">
        <v>16</v>
      </c>
      <c r="C16" s="29"/>
      <c r="D16" s="30"/>
      <c r="E16" s="31"/>
      <c r="F16" s="32"/>
      <c r="G16" s="30"/>
      <c r="H16" s="31"/>
      <c r="I16" s="16" t="n">
        <f aca="false">+F16-G16</f>
        <v>0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1251814411.81002</v>
      </c>
      <c r="E18" s="14" t="n">
        <f aca="false">+E19+E20</f>
        <v>-74627736.1299996</v>
      </c>
      <c r="F18" s="15" t="n">
        <f aca="false">+F19+F20</f>
        <v>1177186675.68001</v>
      </c>
      <c r="G18" s="13" t="n">
        <f aca="false">+G19+G20</f>
        <v>1177186675.68001</v>
      </c>
      <c r="H18" s="14" t="n">
        <f aca="false">+H19+H20</f>
        <v>1148784622.44</v>
      </c>
      <c r="I18" s="16" t="n">
        <f aca="false">+F18-G18</f>
        <v>9.5367431640625E-006</v>
      </c>
    </row>
    <row r="19" customFormat="false" ht="12" hidden="false" customHeight="false" outlineLevel="0" collapsed="false">
      <c r="B19" s="28" t="s">
        <v>19</v>
      </c>
      <c r="C19" s="29"/>
      <c r="D19" s="30" t="n">
        <v>250362882.362003</v>
      </c>
      <c r="E19" s="31" t="n">
        <v>-14925547.2259999</v>
      </c>
      <c r="F19" s="32" t="n">
        <v>235437335.136003</v>
      </c>
      <c r="G19" s="30" t="n">
        <v>235437335.136001</v>
      </c>
      <c r="H19" s="31" t="n">
        <v>229756924.488001</v>
      </c>
      <c r="I19" s="16" t="n">
        <v>1.9073486328125E-006</v>
      </c>
    </row>
    <row r="20" customFormat="false" ht="12" hidden="false" customHeight="false" outlineLevel="0" collapsed="false">
      <c r="B20" s="28" t="s">
        <v>20</v>
      </c>
      <c r="C20" s="29"/>
      <c r="D20" s="30" t="n">
        <v>1001451529.44801</v>
      </c>
      <c r="E20" s="31" t="n">
        <v>-59702188.9039997</v>
      </c>
      <c r="F20" s="32" t="n">
        <v>941749340.544012</v>
      </c>
      <c r="G20" s="30" t="n">
        <v>941749340.544004</v>
      </c>
      <c r="H20" s="31" t="n">
        <v>919027697.952003</v>
      </c>
      <c r="I20" s="16" t="n">
        <v>7.74860382080078E-006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2486290600.33053</v>
      </c>
      <c r="E27" s="25" t="n">
        <f aca="false">+E28+E29+E30+E33+E34+E37</f>
        <v>24604468.7700014</v>
      </c>
      <c r="F27" s="26" t="n">
        <f aca="false">+F28+F29+F30+F33+F34+F37</f>
        <v>2510895069.10053</v>
      </c>
      <c r="G27" s="24" t="n">
        <f aca="false">+G28+G29+G30+G33+G34+G37</f>
        <v>2510895069.10003</v>
      </c>
      <c r="H27" s="25" t="n">
        <f aca="false">+H28+H29+H30+H33+H34+H37</f>
        <v>2510895069.10003</v>
      </c>
      <c r="I27" s="27" t="n">
        <f aca="false">+F27-G27</f>
        <v>0.000498771667480469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2486290600.33053</v>
      </c>
      <c r="E30" s="14" t="n">
        <f aca="false">+E31+E32</f>
        <v>24604468.7700014</v>
      </c>
      <c r="F30" s="15" t="n">
        <f aca="false">+F31+F32</f>
        <v>2510895069.10053</v>
      </c>
      <c r="G30" s="13" t="n">
        <f aca="false">+G31+G32</f>
        <v>2510895069.10003</v>
      </c>
      <c r="H30" s="14" t="n">
        <f aca="false">+H31+H32</f>
        <v>2510895069.10003</v>
      </c>
      <c r="I30" s="16" t="n">
        <f aca="false">+F30-G30</f>
        <v>0.000498771667480469</v>
      </c>
    </row>
    <row r="31" customFormat="false" ht="12" hidden="false" customHeight="false" outlineLevel="0" collapsed="false">
      <c r="B31" s="28" t="s">
        <v>19</v>
      </c>
      <c r="C31" s="29"/>
      <c r="D31" s="30" t="n">
        <v>497258120.066105</v>
      </c>
      <c r="E31" s="31" t="n">
        <v>0</v>
      </c>
      <c r="F31" s="32" t="n">
        <v>497258120.066105</v>
      </c>
      <c r="G31" s="30" t="n">
        <v>497258120.066105</v>
      </c>
      <c r="H31" s="31" t="n">
        <v>497258120.066105</v>
      </c>
      <c r="I31" s="16" t="n">
        <v>0</v>
      </c>
    </row>
    <row r="32" customFormat="false" ht="12" hidden="false" customHeight="false" outlineLevel="0" collapsed="false">
      <c r="B32" s="28" t="s">
        <v>20</v>
      </c>
      <c r="C32" s="29"/>
      <c r="D32" s="30" t="n">
        <v>1989032480.26442</v>
      </c>
      <c r="E32" s="31" t="n">
        <v>24604468.7700014</v>
      </c>
      <c r="F32" s="32" t="n">
        <v>2013636949.03442</v>
      </c>
      <c r="G32" s="30" t="n">
        <v>2013636949.03392</v>
      </c>
      <c r="H32" s="31" t="n">
        <v>2013636949.03392</v>
      </c>
      <c r="I32" s="16" t="n">
        <v>0.000499248504638672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3738105012.14054</v>
      </c>
      <c r="E39" s="36" t="n">
        <f aca="false">+E15+E27</f>
        <v>-50023267.3599982</v>
      </c>
      <c r="F39" s="37" t="n">
        <f aca="false">+F15+F27</f>
        <v>3688081744.78054</v>
      </c>
      <c r="G39" s="35" t="n">
        <f aca="false">+G15+G27</f>
        <v>3688081744.78003</v>
      </c>
      <c r="H39" s="36" t="n">
        <f aca="false">+H15+H27</f>
        <v>3659679691.54003</v>
      </c>
      <c r="I39" s="27" t="n">
        <f aca="false">+F39-G39</f>
        <v>0.000508308410644531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FINANZAS 2</cp:lastModifiedBy>
  <cp:lastPrinted>2025-01-30T17:00:53Z</cp:lastPrinted>
  <dcterms:modified xsi:type="dcterms:W3CDTF">2025-01-30T17:01:14Z</dcterms:modified>
  <cp:revision>0</cp:revision>
  <dc:subject/>
  <dc:title/>
</cp:coreProperties>
</file>