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SERVICIOS DE SALUD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. EN A. ÁLVARO UGALDE HERRERA</t>
  </si>
  <si>
    <t xml:space="preserve">C.P. MARIBEL CHÁVEZ MARTÍNEZ</t>
  </si>
  <si>
    <t xml:space="preserve">DIRECTOR DE FINANZAS</t>
  </si>
  <si>
    <t xml:space="preserve">SUBDIRECTORA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.32.231/2022_Miguel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C5" activeCellId="0" sqref="C5:K6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6471676913.19</v>
      </c>
      <c r="J17" s="34" t="n">
        <f aca="false">SUM(J18:J28)</f>
        <v>6221697819.19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30684789.28</v>
      </c>
      <c r="J22" s="36" t="n">
        <v>40320333.74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6486694.78</v>
      </c>
      <c r="J23" s="36" t="n">
        <v>5193976.5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65405399.91</v>
      </c>
      <c r="J24" s="36" t="n">
        <v>54649540.63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3683932764.35</v>
      </c>
      <c r="J25" s="36" t="n">
        <v>3812415636.93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2679505164.91</v>
      </c>
      <c r="J26" s="36" t="n">
        <v>2309118331.39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5662099.96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6488086026.89</v>
      </c>
      <c r="J30" s="34" t="n">
        <f aca="false">+J31+J32+J33+J34+J35+J36+J37+J38+J39+J40+J41+J42+J43+J44+J45+J46</f>
        <v>6500839109.73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3659679691.54011</v>
      </c>
      <c r="J31" s="36" t="n">
        <v>3398567328.12038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496878567.68</v>
      </c>
      <c r="J32" s="36" t="n">
        <v>1524304869.27002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143687259.5</v>
      </c>
      <c r="J33" s="36" t="n">
        <v>1086716277.93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3421500</v>
      </c>
      <c r="J36" s="36" t="n">
        <v>326450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0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40645371.74</v>
      </c>
      <c r="J38" s="36" t="n">
        <v>39749567.99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43773636.429886</v>
      </c>
      <c r="J46" s="36" t="n">
        <v>448236566.419605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16409113.7</v>
      </c>
      <c r="J49" s="44" t="n">
        <f aca="false">J17-J30</f>
        <v>-279141290.54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96191666.58</v>
      </c>
      <c r="J58" s="34" t="n">
        <f aca="false">ROUND(SUM(J59:J61),2)</f>
        <v>381775027.89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381775027.89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96191666.58</v>
      </c>
      <c r="J60" s="36" t="n">
        <v>0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96191666.58</v>
      </c>
      <c r="J62" s="34" t="n">
        <f aca="false">ROUND(J53-J58,2)</f>
        <v>-381775027.89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112600780.28</v>
      </c>
      <c r="J82" s="44" t="n">
        <f aca="false">ROUND(J49+J62+J79,2)</f>
        <v>-660916318.43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52426236.57</v>
      </c>
      <c r="J85" s="51" t="n">
        <v>1013342555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239825456.29</v>
      </c>
      <c r="J86" s="51" t="n">
        <v>352426236.57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TERESITA MARTINEZ OLVERA</cp:lastModifiedBy>
  <cp:lastPrinted>2022-12-06T18:54:23Z</cp:lastPrinted>
  <dcterms:modified xsi:type="dcterms:W3CDTF">2025-01-30T13:49:32Z</dcterms:modified>
  <cp:revision>0</cp:revision>
  <dc:subject/>
  <dc:title/>
</cp:coreProperties>
</file>