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0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SERVICIOS DE SALUD DEL ESTADO DE QUERÉTARO</t>
  </si>
  <si>
    <t xml:space="preserve">Cuenta Pública</t>
  </si>
  <si>
    <t xml:space="preserve">Ejercicio 2024</t>
  </si>
  <si>
    <t xml:space="preserve">PROGRAMAS Y PROYECTOS DE INVERSIÓN</t>
  </si>
  <si>
    <t xml:space="preserve">Del 1 de enero al 31 de diciembre de 2024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CUOTAS DE RECUPERACIÓN</t>
  </si>
  <si>
    <t xml:space="preserve">MOBILIARIO Y EQUIPO DE ADMINISTRACION</t>
  </si>
  <si>
    <t xml:space="preserve">MOBILIARIO Y EQUIPO EDUCACIONAL Y RECREATIVO</t>
  </si>
  <si>
    <t xml:space="preserve">EQUIPO E INSTRUMENTAL MEDICO Y DE LABORATORIO</t>
  </si>
  <si>
    <t xml:space="preserve">VEHICULOS Y EQUIPO DE TRANSPORTE</t>
  </si>
  <si>
    <t xml:space="preserve">MAQUINARIA, OTROS EQUIPOS Y HERRAMIENTAS</t>
  </si>
  <si>
    <t xml:space="preserve">ACTIVOS INTANGIBLES</t>
  </si>
  <si>
    <t xml:space="preserve">Fassa </t>
  </si>
  <si>
    <t xml:space="preserve">Proyectos Estatales</t>
  </si>
  <si>
    <t xml:space="preserve">Convenios Federales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12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</row>
    <row r="7" s="1" customFormat="true" ht="12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</row>
    <row r="8" s="1" customFormat="true" ht="12" hidden="false" customHeight="true" outlineLevel="0" collapsed="false">
      <c r="B8" s="8"/>
      <c r="C8" s="8"/>
      <c r="D8" s="9"/>
      <c r="E8" s="9"/>
      <c r="F8" s="9"/>
      <c r="G8" s="9"/>
      <c r="H8" s="9"/>
      <c r="I8" s="9"/>
    </row>
    <row r="9" s="10" customFormat="true" ht="12" hidden="false" customHeight="true" outlineLevel="0" collapsed="false">
      <c r="B9" s="11" t="s">
        <v>6</v>
      </c>
      <c r="C9" s="11"/>
      <c r="D9" s="12" t="s">
        <v>7</v>
      </c>
      <c r="E9" s="12"/>
      <c r="F9" s="12"/>
      <c r="G9" s="12"/>
      <c r="H9" s="12"/>
      <c r="I9" s="12" t="s">
        <v>8</v>
      </c>
    </row>
    <row r="10" s="10" customFormat="true" ht="12" hidden="false" customHeight="true" outlineLevel="0" collapsed="false">
      <c r="B10" s="11"/>
      <c r="C10" s="11"/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/>
    </row>
    <row r="11" s="10" customFormat="true" ht="12" hidden="false" customHeight="true" outlineLevel="0" collapsed="false">
      <c r="B11" s="11"/>
      <c r="C11" s="11"/>
      <c r="D11" s="13" t="n">
        <v>1</v>
      </c>
      <c r="E11" s="13" t="n">
        <v>2</v>
      </c>
      <c r="F11" s="13" t="s">
        <v>14</v>
      </c>
      <c r="G11" s="13" t="n">
        <v>4</v>
      </c>
      <c r="H11" s="13" t="n">
        <v>5</v>
      </c>
      <c r="I11" s="12" t="s">
        <v>15</v>
      </c>
    </row>
    <row r="12" s="10" customFormat="true" ht="12" hidden="false" customHeight="true" outlineLevel="0" collapsed="false">
      <c r="B12" s="14"/>
      <c r="C12" s="15" t="s">
        <v>16</v>
      </c>
      <c r="D12" s="16" t="n">
        <v>0</v>
      </c>
      <c r="E12" s="16" t="n">
        <v>5397642.89</v>
      </c>
      <c r="F12" s="16" t="n">
        <v>5397642.89</v>
      </c>
      <c r="G12" s="16" t="n">
        <v>2792935.94</v>
      </c>
      <c r="H12" s="16" t="n">
        <v>2377539.94</v>
      </c>
      <c r="I12" s="16" t="n">
        <v>2604706.95</v>
      </c>
    </row>
    <row r="13" s="10" customFormat="true" ht="12" hidden="false" customHeight="true" outlineLevel="0" collapsed="false">
      <c r="B13" s="17"/>
      <c r="C13" s="17" t="s">
        <v>17</v>
      </c>
      <c r="D13" s="18" t="n">
        <v>0</v>
      </c>
      <c r="E13" s="18" t="n">
        <v>569959.45</v>
      </c>
      <c r="F13" s="18" t="n">
        <v>569959.45</v>
      </c>
      <c r="G13" s="18" t="n">
        <v>569959.45</v>
      </c>
      <c r="H13" s="18" t="n">
        <v>569959.45</v>
      </c>
      <c r="I13" s="18" t="n">
        <v>0</v>
      </c>
    </row>
    <row r="14" s="10" customFormat="true" ht="3" hidden="false" customHeight="true" outlineLevel="0" collapsed="false">
      <c r="B14" s="19"/>
      <c r="C14" s="17" t="s">
        <v>18</v>
      </c>
      <c r="D14" s="18" t="n">
        <v>0</v>
      </c>
      <c r="E14" s="18" t="n">
        <v>227357.31</v>
      </c>
      <c r="F14" s="18" t="n">
        <v>227357.31</v>
      </c>
      <c r="G14" s="18" t="n">
        <v>227357.31</v>
      </c>
      <c r="H14" s="18" t="n">
        <v>211757.63</v>
      </c>
      <c r="I14" s="18" t="n">
        <v>0</v>
      </c>
    </row>
    <row r="15" s="10" customFormat="true" ht="12" hidden="false" customHeight="true" outlineLevel="0" collapsed="false">
      <c r="B15" s="19"/>
      <c r="C15" s="17" t="s">
        <v>19</v>
      </c>
      <c r="D15" s="18" t="n">
        <v>0</v>
      </c>
      <c r="E15" s="18" t="n">
        <v>3482163.33</v>
      </c>
      <c r="F15" s="18" t="n">
        <v>3482163.33</v>
      </c>
      <c r="G15" s="18" t="n">
        <v>877456.38</v>
      </c>
      <c r="H15" s="18" t="n">
        <v>877456.38</v>
      </c>
      <c r="I15" s="18" t="n">
        <v>2604706.95</v>
      </c>
    </row>
    <row r="16" s="10" customFormat="true" ht="12" hidden="false" customHeight="true" outlineLevel="0" collapsed="false">
      <c r="B16" s="19"/>
      <c r="C16" s="17" t="s">
        <v>20</v>
      </c>
      <c r="D16" s="18" t="n">
        <v>0</v>
      </c>
      <c r="E16" s="18" t="n">
        <v>287991.01</v>
      </c>
      <c r="F16" s="18" t="n">
        <v>287991.01</v>
      </c>
      <c r="G16" s="18" t="n">
        <v>287991.01</v>
      </c>
      <c r="H16" s="18" t="n">
        <v>287991.01</v>
      </c>
      <c r="I16" s="18" t="n">
        <v>0</v>
      </c>
    </row>
    <row r="17" s="10" customFormat="true" ht="12" hidden="false" customHeight="true" outlineLevel="0" collapsed="false">
      <c r="B17" s="19"/>
      <c r="C17" s="17" t="s">
        <v>21</v>
      </c>
      <c r="D17" s="18" t="n">
        <v>0</v>
      </c>
      <c r="E17" s="18" t="n">
        <v>801491.79</v>
      </c>
      <c r="F17" s="18" t="n">
        <v>801491.79</v>
      </c>
      <c r="G17" s="18" t="n">
        <v>801491.79</v>
      </c>
      <c r="H17" s="18" t="n">
        <v>401695.47</v>
      </c>
      <c r="I17" s="18" t="n">
        <v>0</v>
      </c>
    </row>
    <row r="18" s="10" customFormat="true" ht="12" hidden="false" customHeight="true" outlineLevel="0" collapsed="false">
      <c r="B18" s="19"/>
      <c r="C18" s="17" t="s">
        <v>22</v>
      </c>
      <c r="D18" s="18" t="n">
        <v>0</v>
      </c>
      <c r="E18" s="18" t="n">
        <v>28680</v>
      </c>
      <c r="F18" s="18" t="n">
        <v>28680</v>
      </c>
      <c r="G18" s="18" t="n">
        <v>28680</v>
      </c>
      <c r="H18" s="18" t="n">
        <v>28680</v>
      </c>
      <c r="I18" s="18" t="n">
        <v>0</v>
      </c>
    </row>
    <row r="19" s="10" customFormat="true" ht="12" hidden="false" customHeight="true" outlineLevel="0" collapsed="false">
      <c r="B19" s="19"/>
      <c r="C19" s="20" t="s">
        <v>23</v>
      </c>
      <c r="D19" s="21" t="n">
        <v>7304279</v>
      </c>
      <c r="E19" s="21" t="n">
        <v>13930.5199999996</v>
      </c>
      <c r="F19" s="21" t="n">
        <v>7318209.52</v>
      </c>
      <c r="G19" s="21" t="n">
        <v>7318209.52</v>
      </c>
      <c r="H19" s="21" t="n">
        <v>7318209.52</v>
      </c>
      <c r="I19" s="21" t="n">
        <v>0</v>
      </c>
    </row>
    <row r="20" s="10" customFormat="true" ht="12" hidden="false" customHeight="true" outlineLevel="0" collapsed="false">
      <c r="B20" s="19"/>
      <c r="C20" s="17" t="s">
        <v>17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</row>
    <row r="21" s="10" customFormat="true" ht="12" hidden="false" customHeight="true" outlineLevel="0" collapsed="false">
      <c r="B21" s="19"/>
      <c r="C21" s="17" t="s">
        <v>19</v>
      </c>
      <c r="D21" s="18" t="n">
        <v>0</v>
      </c>
      <c r="E21" s="18" t="n">
        <v>302876</v>
      </c>
      <c r="F21" s="18" t="n">
        <v>302876</v>
      </c>
      <c r="G21" s="18" t="n">
        <v>302876</v>
      </c>
      <c r="H21" s="18" t="n">
        <v>302876</v>
      </c>
      <c r="I21" s="18" t="n">
        <v>0</v>
      </c>
    </row>
    <row r="22" s="10" customFormat="true" ht="12" hidden="false" customHeight="true" outlineLevel="0" collapsed="false">
      <c r="B22" s="22"/>
      <c r="C22" s="17" t="s">
        <v>22</v>
      </c>
      <c r="D22" s="18" t="n">
        <v>7304279</v>
      </c>
      <c r="E22" s="18" t="n">
        <v>-288945.48</v>
      </c>
      <c r="F22" s="18" t="n">
        <v>7015333.52</v>
      </c>
      <c r="G22" s="18" t="n">
        <v>7015333.52</v>
      </c>
      <c r="H22" s="18" t="n">
        <v>7015333.52</v>
      </c>
      <c r="I22" s="18" t="n">
        <v>0</v>
      </c>
    </row>
    <row r="23" s="10" customFormat="true" ht="12" hidden="false" customHeight="true" outlineLevel="0" collapsed="false">
      <c r="B23" s="19"/>
      <c r="C23" s="20" t="s">
        <v>24</v>
      </c>
      <c r="D23" s="21" t="n">
        <v>32242929.26</v>
      </c>
      <c r="E23" s="21" t="n">
        <v>49901253.7</v>
      </c>
      <c r="F23" s="21" t="n">
        <v>82144182.96</v>
      </c>
      <c r="G23" s="21" t="n">
        <v>81695142.32</v>
      </c>
      <c r="H23" s="21" t="n">
        <v>81389385.58</v>
      </c>
      <c r="I23" s="21" t="n">
        <v>449040.640000003</v>
      </c>
    </row>
    <row r="24" s="10" customFormat="true" ht="12" hidden="false" customHeight="true" outlineLevel="0" collapsed="false">
      <c r="B24" s="19"/>
      <c r="C24" s="17" t="s">
        <v>17</v>
      </c>
      <c r="D24" s="18" t="n">
        <v>30185251.28</v>
      </c>
      <c r="E24" s="18" t="n">
        <v>7038734.11</v>
      </c>
      <c r="F24" s="18" t="n">
        <v>37223985.39</v>
      </c>
      <c r="G24" s="18" t="n">
        <v>37183902.75</v>
      </c>
      <c r="H24" s="18" t="n">
        <v>37122858.45</v>
      </c>
      <c r="I24" s="18" t="n">
        <v>40082.6400000006</v>
      </c>
    </row>
    <row r="25" s="10" customFormat="true" ht="12" hidden="false" customHeight="true" outlineLevel="0" collapsed="false">
      <c r="B25" s="19"/>
      <c r="C25" s="17" t="s">
        <v>18</v>
      </c>
      <c r="D25" s="18" t="n">
        <v>0</v>
      </c>
      <c r="E25" s="18" t="n">
        <v>144676.18</v>
      </c>
      <c r="F25" s="18" t="n">
        <v>144676.18</v>
      </c>
      <c r="G25" s="18" t="n">
        <v>144676.18</v>
      </c>
      <c r="H25" s="18" t="n">
        <v>144676.18</v>
      </c>
      <c r="I25" s="18" t="n">
        <v>0</v>
      </c>
    </row>
    <row r="26" s="10" customFormat="true" ht="12" hidden="false" customHeight="true" outlineLevel="0" collapsed="false">
      <c r="B26" s="19"/>
      <c r="C26" s="17" t="s">
        <v>19</v>
      </c>
      <c r="D26" s="18" t="n">
        <v>0</v>
      </c>
      <c r="E26" s="18" t="n">
        <v>35182645.65</v>
      </c>
      <c r="F26" s="18" t="n">
        <v>35182645.65</v>
      </c>
      <c r="G26" s="18" t="n">
        <v>35090576.45</v>
      </c>
      <c r="H26" s="18" t="n">
        <v>34845864.01</v>
      </c>
      <c r="I26" s="18" t="n">
        <v>92069.200000003</v>
      </c>
    </row>
    <row r="27" s="10" customFormat="true" ht="12" hidden="false" customHeight="true" outlineLevel="0" collapsed="false">
      <c r="B27" s="19"/>
      <c r="C27" s="17" t="s">
        <v>21</v>
      </c>
      <c r="D27" s="18" t="n">
        <v>19764.98</v>
      </c>
      <c r="E27" s="18" t="n">
        <v>3189320.17</v>
      </c>
      <c r="F27" s="18" t="n">
        <v>3209085.15</v>
      </c>
      <c r="G27" s="18" t="n">
        <v>3024065.15</v>
      </c>
      <c r="H27" s="18" t="n">
        <v>3024065.15</v>
      </c>
      <c r="I27" s="18" t="n">
        <v>185020</v>
      </c>
    </row>
    <row r="28" s="10" customFormat="true" ht="12" hidden="false" customHeight="true" outlineLevel="0" collapsed="false">
      <c r="B28" s="19"/>
      <c r="C28" s="17" t="s">
        <v>22</v>
      </c>
      <c r="D28" s="18" t="n">
        <v>2037913</v>
      </c>
      <c r="E28" s="18" t="n">
        <v>4345877.59</v>
      </c>
      <c r="F28" s="18" t="n">
        <v>6383790.59</v>
      </c>
      <c r="G28" s="18" t="n">
        <v>6251921.79</v>
      </c>
      <c r="H28" s="18" t="n">
        <v>6251921.79</v>
      </c>
      <c r="I28" s="18" t="n">
        <v>131868.8</v>
      </c>
    </row>
    <row r="29" s="10" customFormat="true" ht="12" hidden="false" customHeight="true" outlineLevel="0" collapsed="false">
      <c r="B29" s="19"/>
      <c r="C29" s="20" t="s">
        <v>25</v>
      </c>
      <c r="D29" s="21" t="n">
        <v>0</v>
      </c>
      <c r="E29" s="21" t="n">
        <v>5106531.54</v>
      </c>
      <c r="F29" s="21" t="n">
        <v>5106531.54</v>
      </c>
      <c r="G29" s="21" t="n">
        <v>5106531.54</v>
      </c>
      <c r="H29" s="21" t="n">
        <v>5106531.54</v>
      </c>
      <c r="I29" s="21" t="n">
        <v>0</v>
      </c>
    </row>
    <row r="30" s="10" customFormat="true" ht="12" hidden="false" customHeight="true" outlineLevel="0" collapsed="false">
      <c r="B30" s="22"/>
      <c r="C30" s="17" t="s">
        <v>17</v>
      </c>
      <c r="D30" s="18"/>
      <c r="E30" s="18" t="n">
        <v>524007.96</v>
      </c>
      <c r="F30" s="18" t="n">
        <v>524007.96</v>
      </c>
      <c r="G30" s="18" t="n">
        <v>524007.96</v>
      </c>
      <c r="H30" s="18" t="n">
        <v>524007.96</v>
      </c>
      <c r="I30" s="21" t="n">
        <v>0</v>
      </c>
    </row>
    <row r="31" s="10" customFormat="true" ht="12" hidden="false" customHeight="true" outlineLevel="0" collapsed="false">
      <c r="B31" s="19"/>
      <c r="C31" s="17" t="s">
        <v>18</v>
      </c>
      <c r="D31" s="18"/>
      <c r="E31" s="18" t="n">
        <v>529670.15</v>
      </c>
      <c r="F31" s="18" t="n">
        <v>529670.15</v>
      </c>
      <c r="G31" s="18" t="n">
        <v>529670.15</v>
      </c>
      <c r="H31" s="18" t="n">
        <v>529670.15</v>
      </c>
      <c r="I31" s="18" t="n">
        <v>0</v>
      </c>
    </row>
    <row r="32" s="10" customFormat="true" ht="12" hidden="false" customHeight="true" outlineLevel="0" collapsed="false">
      <c r="B32" s="19"/>
      <c r="C32" s="17" t="s">
        <v>19</v>
      </c>
      <c r="D32" s="18"/>
      <c r="E32" s="18" t="n">
        <v>2850000.38</v>
      </c>
      <c r="F32" s="18" t="n">
        <v>2850000.38</v>
      </c>
      <c r="G32" s="18" t="n">
        <v>2850000.38</v>
      </c>
      <c r="H32" s="18" t="n">
        <v>2850000.38</v>
      </c>
      <c r="I32" s="18" t="n">
        <v>0</v>
      </c>
    </row>
    <row r="33" s="10" customFormat="true" ht="12" hidden="false" customHeight="true" outlineLevel="0" collapsed="false">
      <c r="B33" s="19"/>
      <c r="C33" s="17" t="s">
        <v>20</v>
      </c>
      <c r="D33" s="18"/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</row>
    <row r="34" s="10" customFormat="true" ht="12" hidden="false" customHeight="true" outlineLevel="0" collapsed="false">
      <c r="B34" s="19"/>
      <c r="C34" s="17" t="s">
        <v>21</v>
      </c>
      <c r="D34" s="18"/>
      <c r="E34" s="18" t="n">
        <v>6381.16</v>
      </c>
      <c r="F34" s="18" t="n">
        <v>6381.16</v>
      </c>
      <c r="G34" s="18" t="n">
        <v>6381.16</v>
      </c>
      <c r="H34" s="18" t="n">
        <v>6381.16</v>
      </c>
      <c r="I34" s="18" t="n">
        <v>0</v>
      </c>
    </row>
    <row r="35" s="10" customFormat="true" ht="12" hidden="false" customHeight="true" outlineLevel="0" collapsed="false">
      <c r="B35" s="19"/>
      <c r="C35" s="17" t="s">
        <v>22</v>
      </c>
      <c r="D35" s="18"/>
      <c r="E35" s="18" t="n">
        <v>1196471.89</v>
      </c>
      <c r="F35" s="18" t="n">
        <v>1196471.89</v>
      </c>
      <c r="G35" s="18" t="n">
        <v>1196471.89</v>
      </c>
      <c r="H35" s="18" t="n">
        <v>1196471.89</v>
      </c>
      <c r="I35" s="18" t="n">
        <v>0</v>
      </c>
    </row>
    <row r="36" s="10" customFormat="true" ht="12" hidden="false" customHeight="true" outlineLevel="0" collapsed="false">
      <c r="B36" s="23"/>
      <c r="C36" s="24" t="s">
        <v>26</v>
      </c>
      <c r="D36" s="25" t="n">
        <f aca="false">+D12+D19+D23+D29</f>
        <v>39547208.26</v>
      </c>
      <c r="E36" s="25" t="n">
        <f aca="false">+E12+E19+E23+E29</f>
        <v>60419358.65</v>
      </c>
      <c r="F36" s="25" t="n">
        <f aca="false">+F12+F19+F23+F29</f>
        <v>99966566.91</v>
      </c>
      <c r="G36" s="25" t="n">
        <f aca="false">+G12+G19+G23+G29</f>
        <v>96912819.32</v>
      </c>
      <c r="H36" s="25" t="n">
        <f aca="false">+H12+H19+H23+H29</f>
        <v>96191666.58</v>
      </c>
      <c r="I36" s="25" t="n">
        <f aca="false">+I12+I19+I23+I29</f>
        <v>3053747.59</v>
      </c>
    </row>
    <row r="37" s="10" customFormat="true" ht="12" hidden="false" customHeight="true" outlineLevel="0" collapsed="false">
      <c r="B37" s="26"/>
      <c r="C37" s="27"/>
      <c r="D37" s="28"/>
      <c r="E37" s="28"/>
      <c r="F37" s="28"/>
      <c r="G37" s="28"/>
      <c r="H37" s="28"/>
      <c r="I37" s="28"/>
    </row>
    <row r="38" s="10" customFormat="true" ht="12" hidden="false" customHeight="true" outlineLevel="0" collapsed="false">
      <c r="B38" s="26"/>
      <c r="C38" s="27"/>
      <c r="D38" s="28"/>
      <c r="E38" s="28"/>
      <c r="F38" s="28"/>
      <c r="G38" s="28"/>
      <c r="H38" s="28"/>
      <c r="I38" s="28"/>
    </row>
    <row r="39" s="10" customFormat="true" ht="12" hidden="false" customHeight="true" outlineLevel="0" collapsed="false">
      <c r="D39" s="29"/>
      <c r="E39" s="29"/>
      <c r="F39" s="29"/>
      <c r="G39" s="29"/>
      <c r="H39" s="29"/>
      <c r="I39" s="29"/>
    </row>
    <row r="40" s="10" customFormat="true" ht="12" hidden="false" customHeight="true" outlineLevel="0" collapsed="false">
      <c r="D40" s="29"/>
      <c r="E40" s="29"/>
      <c r="F40" s="29"/>
      <c r="G40" s="29"/>
      <c r="H40" s="29"/>
      <c r="I40" s="29"/>
    </row>
    <row r="41" s="10" customFormat="true" ht="12" hidden="false" customHeight="true" outlineLevel="0" collapsed="false">
      <c r="D41" s="29"/>
      <c r="E41" s="29"/>
      <c r="F41" s="29"/>
      <c r="G41" s="29"/>
      <c r="H41" s="29"/>
      <c r="I41" s="29"/>
    </row>
    <row r="42" s="10" customFormat="true" ht="52.5" hidden="true" customHeight="true" outlineLevel="0" collapsed="false">
      <c r="D42" s="29"/>
      <c r="E42" s="29"/>
      <c r="F42" s="29"/>
      <c r="G42" s="29"/>
      <c r="H42" s="29"/>
      <c r="I42" s="29"/>
    </row>
    <row r="43" s="10" customFormat="true" ht="12" hidden="false" customHeight="true" outlineLevel="0" collapsed="false">
      <c r="D43" s="29"/>
      <c r="E43" s="29"/>
      <c r="F43" s="29"/>
      <c r="G43" s="29"/>
      <c r="H43" s="29"/>
      <c r="I43" s="29"/>
    </row>
    <row r="44" s="10" customFormat="true" ht="12" hidden="false" customHeight="true" outlineLevel="0" collapsed="false">
      <c r="D44" s="29"/>
      <c r="E44" s="29"/>
      <c r="F44" s="29"/>
      <c r="G44" s="29"/>
      <c r="H44" s="29"/>
      <c r="I44" s="29"/>
    </row>
    <row r="45" s="10" customFormat="true" ht="14.1" hidden="false" customHeight="true" outlineLevel="0" collapsed="false">
      <c r="D45" s="29"/>
      <c r="E45" s="29"/>
      <c r="F45" s="29"/>
      <c r="G45" s="29"/>
      <c r="H45" s="29"/>
      <c r="I45" s="29"/>
    </row>
    <row r="46" s="10" customFormat="true" ht="14.1" hidden="false" customHeight="true" outlineLevel="0" collapsed="false">
      <c r="D46" s="29"/>
      <c r="E46" s="29"/>
      <c r="F46" s="29"/>
      <c r="G46" s="29"/>
      <c r="H46" s="29"/>
      <c r="I46" s="29"/>
    </row>
    <row r="47" s="10" customFormat="true" ht="12" hidden="false" customHeight="true" outlineLevel="0" collapsed="false">
      <c r="D47" s="29"/>
      <c r="E47" s="29"/>
      <c r="F47" s="29"/>
      <c r="G47" s="29"/>
      <c r="H47" s="29"/>
      <c r="I47" s="29"/>
    </row>
    <row r="48" customFormat="false" ht="12" hidden="false" customHeight="false" outlineLevel="0" collapsed="false">
      <c r="A48" s="30"/>
      <c r="B48" s="31"/>
      <c r="C48" s="32"/>
    </row>
  </sheetData>
  <mergeCells count="9">
    <mergeCell ref="B2:I2"/>
    <mergeCell ref="B3:I3"/>
    <mergeCell ref="A4:J4"/>
    <mergeCell ref="B5:I5"/>
    <mergeCell ref="B6:I6"/>
    <mergeCell ref="B7:I7"/>
    <mergeCell ref="B9:C11"/>
    <mergeCell ref="D9:H9"/>
    <mergeCell ref="I9:I1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FINANZAS 2</cp:lastModifiedBy>
  <dcterms:modified xsi:type="dcterms:W3CDTF">2025-01-30T17:03:05Z</dcterms:modified>
  <cp:revision>0</cp:revision>
  <dc:subject/>
  <dc:title/>
</cp:coreProperties>
</file>