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IVERSIDAD AUTONOMA DE QUERE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 t="s">
        <v>16</v>
      </c>
      <c r="D15" s="21" t="n">
        <v>118714461.78</v>
      </c>
      <c r="E15" s="21" t="n">
        <v>-42862222.38</v>
      </c>
      <c r="F15" s="21" t="n">
        <v>75852239.4</v>
      </c>
      <c r="G15" s="21" t="n">
        <v>73610908.28</v>
      </c>
      <c r="H15" s="21" t="n">
        <v>72589835.47</v>
      </c>
      <c r="I15" s="21" t="n">
        <v>2241331.12000001</v>
      </c>
    </row>
    <row r="16" s="10" customFormat="true" ht="12" hidden="false" customHeight="true" outlineLevel="0" collapsed="false">
      <c r="B16" s="19"/>
      <c r="C16" s="20" t="s">
        <v>17</v>
      </c>
      <c r="D16" s="21" t="n">
        <v>38522269.15</v>
      </c>
      <c r="E16" s="21" t="n">
        <v>24600574.13</v>
      </c>
      <c r="F16" s="21" t="n">
        <v>63122843.28</v>
      </c>
      <c r="G16" s="21" t="n">
        <v>60820483.67</v>
      </c>
      <c r="H16" s="21" t="n">
        <v>52811360.03</v>
      </c>
      <c r="I16" s="21" t="n">
        <v>2302359.61</v>
      </c>
    </row>
    <row r="17" s="10" customFormat="true" ht="12" hidden="false" customHeight="true" outlineLevel="0" collapsed="false">
      <c r="B17" s="19"/>
      <c r="C17" s="20" t="s">
        <v>18</v>
      </c>
      <c r="D17" s="21" t="n">
        <v>5072723.06</v>
      </c>
      <c r="E17" s="21" t="n">
        <v>-4416639.01</v>
      </c>
      <c r="F17" s="21" t="n">
        <v>656084.05</v>
      </c>
      <c r="G17" s="21" t="n">
        <v>602108.44</v>
      </c>
      <c r="H17" s="21" t="n">
        <v>88740</v>
      </c>
      <c r="I17" s="21" t="n">
        <v>53975.6100000001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9</v>
      </c>
      <c r="D45" s="24" t="n">
        <f aca="false">SUM(D12:D44)</f>
        <v>162309453.99</v>
      </c>
      <c r="E45" s="24" t="n">
        <f aca="false">SUM(E12:E44)</f>
        <v>-22678287.26</v>
      </c>
      <c r="F45" s="24" t="n">
        <f aca="false">+D45+E45</f>
        <v>139631166.73</v>
      </c>
      <c r="G45" s="24" t="n">
        <f aca="false">SUM(G12:G44)</f>
        <v>135033500.39</v>
      </c>
      <c r="H45" s="24" t="n">
        <f aca="false">SUM(H12:H44)</f>
        <v>125489935.5</v>
      </c>
      <c r="I45" s="24" t="n">
        <f aca="false">+F45-G45</f>
        <v>4597666.34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María de Jesús Bustos Ochoa</cp:lastModifiedBy>
  <dcterms:modified xsi:type="dcterms:W3CDTF">2025-01-30T22:36:46Z</dcterms:modified>
  <cp:revision>0</cp:revision>
  <dc:subject/>
  <dc:title/>
</cp:coreProperties>
</file>