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Aeronáutica en Queretaro (UNAQ)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aq-my.sharepoint.com/personal/claudia_anaya_unaq_mx/Documents/UNAQ%2520Presupuesto/UNAQ/Cuenta%2520Publica/Cuenta%2520Publica%25202024/v3%2520Cuenta%2520Publica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25" activeCellId="0" sqref="M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12183107</v>
      </c>
      <c r="E15" s="25" t="n">
        <f aca="false">+E16+E17+E18+E21+E22+E25</f>
        <v>-27612037.97</v>
      </c>
      <c r="F15" s="26" t="n">
        <f aca="false">+F16+F17+F18+F21+F22+F25</f>
        <v>84571069.03</v>
      </c>
      <c r="G15" s="24" t="n">
        <f aca="false">+G16+G17+G18+G21+G22+G25</f>
        <v>84571069.12</v>
      </c>
      <c r="H15" s="25" t="n">
        <f aca="false">+H16+H17+H18+H21+H22+H25</f>
        <v>84571069.12</v>
      </c>
      <c r="I15" s="27" t="n">
        <f aca="false">+F15-G15</f>
        <v>-0.0900000035762787</v>
      </c>
    </row>
    <row r="16" customFormat="false" ht="12" hidden="false" customHeight="false" outlineLevel="0" collapsed="false">
      <c r="B16" s="28" t="s">
        <v>16</v>
      </c>
      <c r="C16" s="29"/>
      <c r="D16" s="30" t="n">
        <v>56062511</v>
      </c>
      <c r="E16" s="31" t="n">
        <v>-12928588.4</v>
      </c>
      <c r="F16" s="32" t="n">
        <v>43133922.6</v>
      </c>
      <c r="G16" s="30" t="n">
        <v>44052515.99</v>
      </c>
      <c r="H16" s="31" t="n">
        <v>44052515.99</v>
      </c>
      <c r="I16" s="16" t="n">
        <f aca="false">+F16-G16</f>
        <v>-918593.390000008</v>
      </c>
    </row>
    <row r="17" customFormat="false" ht="12" hidden="false" customHeight="false" outlineLevel="0" collapsed="false">
      <c r="B17" s="28" t="s">
        <v>17</v>
      </c>
      <c r="C17" s="29"/>
      <c r="D17" s="30" t="n">
        <v>56120596</v>
      </c>
      <c r="E17" s="31" t="n">
        <v>-14683449.57</v>
      </c>
      <c r="F17" s="32" t="n">
        <v>41437146.43</v>
      </c>
      <c r="G17" s="30" t="n">
        <v>40518553.13</v>
      </c>
      <c r="H17" s="31" t="n">
        <v>40518553.13</v>
      </c>
      <c r="I17" s="16" t="n">
        <f aca="false">+F17-G17</f>
        <v>918593.300000005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21825468</v>
      </c>
      <c r="E27" s="25" t="n">
        <f aca="false">+E28+E29+E30+E33+E34+E37</f>
        <v>4305854.13</v>
      </c>
      <c r="F27" s="26" t="n">
        <f aca="false">+F28+F29+F30+F33+F34+F37</f>
        <v>26131322.13</v>
      </c>
      <c r="G27" s="24" t="n">
        <f aca="false">+G28+G29+G30+G33+G34+G37</f>
        <v>26131321.88</v>
      </c>
      <c r="H27" s="25" t="n">
        <f aca="false">+H28+H29+H30+H33+H34+H37</f>
        <v>26131321.88</v>
      </c>
      <c r="I27" s="27" t="n">
        <f aca="false">+F27-G27</f>
        <v>0.24999999627471</v>
      </c>
    </row>
    <row r="28" customFormat="false" ht="12" hidden="false" customHeight="false" outlineLevel="0" collapsed="false">
      <c r="B28" s="28" t="s">
        <v>16</v>
      </c>
      <c r="C28" s="29"/>
      <c r="D28" s="30" t="n">
        <v>11052402</v>
      </c>
      <c r="E28" s="31" t="n">
        <v>1430328.53</v>
      </c>
      <c r="F28" s="32" t="n">
        <v>12482730.53</v>
      </c>
      <c r="G28" s="30" t="n">
        <v>12482730.28</v>
      </c>
      <c r="H28" s="31" t="n">
        <v>12482730.28</v>
      </c>
      <c r="I28" s="16" t="n">
        <f aca="false">+F28-G28</f>
        <v>0.249999998137355</v>
      </c>
    </row>
    <row r="29" customFormat="false" ht="12" hidden="false" customHeight="false" outlineLevel="0" collapsed="false">
      <c r="B29" s="28" t="s">
        <v>17</v>
      </c>
      <c r="C29" s="29"/>
      <c r="D29" s="30" t="n">
        <v>10773066</v>
      </c>
      <c r="E29" s="31" t="n">
        <v>2875525.6</v>
      </c>
      <c r="F29" s="32" t="n">
        <v>13648591.6</v>
      </c>
      <c r="G29" s="30" t="n">
        <v>13648591.6</v>
      </c>
      <c r="H29" s="31" t="n">
        <v>13648591.6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34008575</v>
      </c>
      <c r="E39" s="36" t="n">
        <f aca="false">+E15+E27</f>
        <v>-23306183.84</v>
      </c>
      <c r="F39" s="37" t="n">
        <f aca="false">+F15+F27</f>
        <v>110702391.16</v>
      </c>
      <c r="G39" s="35" t="n">
        <f aca="false">+G15+G27</f>
        <v>110702391</v>
      </c>
      <c r="H39" s="36" t="n">
        <f aca="false">+H15+H27</f>
        <v>110702391</v>
      </c>
      <c r="I39" s="27" t="n">
        <f aca="false">+F39-G39</f>
        <v>0.159999996423721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laudia Anaya López</cp:lastModifiedBy>
  <dcterms:modified xsi:type="dcterms:W3CDTF">2025-01-29T15:16:48Z</dcterms:modified>
  <cp:revision>0</cp:revision>
  <dc:subject/>
  <dc:title/>
</cp:coreProperties>
</file>