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W$3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UNIVERSIDAD AERONÁUTICA EN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ED</t>
  </si>
  <si>
    <t xml:space="preserve">Definición de la acción</t>
  </si>
  <si>
    <t xml:space="preserve">Indicador</t>
  </si>
  <si>
    <t xml:space="preserve">No.</t>
  </si>
  <si>
    <t xml:space="preserve">Dependencia</t>
  </si>
  <si>
    <t xml:space="preserve">Eje Rector</t>
  </si>
  <si>
    <t xml:space="preserve">Objetivo</t>
  </si>
  <si>
    <t xml:space="preserve">Reto</t>
  </si>
  <si>
    <t xml:space="preserve">Estrategia</t>
  </si>
  <si>
    <t xml:space="preserve">Acción</t>
  </si>
  <si>
    <t xml:space="preserve">Descripción</t>
  </si>
  <si>
    <t xml:space="preserve">Inicio</t>
  </si>
  <si>
    <t xml:space="preserve">Fin</t>
  </si>
  <si>
    <t xml:space="preserve">Proyecto Prioritario</t>
  </si>
  <si>
    <t xml:space="preserve">¿Cuál?</t>
  </si>
  <si>
    <t xml:space="preserve">ODS</t>
  </si>
  <si>
    <t xml:space="preserve">Cuál?</t>
  </si>
  <si>
    <t xml:space="preserve">Nombre del Indicador</t>
  </si>
  <si>
    <t xml:space="preserve">Meta</t>
  </si>
  <si>
    <t xml:space="preserve">Frecuencia</t>
  </si>
  <si>
    <t xml:space="preserve">Tipo</t>
  </si>
  <si>
    <t xml:space="preserve">Avance 1er Trimestre</t>
  </si>
  <si>
    <t xml:space="preserve">Avance 2do Trimestre</t>
  </si>
  <si>
    <t xml:space="preserve">Avance 3er Trimestre</t>
  </si>
  <si>
    <t xml:space="preserve">Avance 4to Trimestre</t>
  </si>
  <si>
    <t xml:space="preserve">Observaciones</t>
  </si>
  <si>
    <t xml:space="preserve">UNAQ</t>
  </si>
  <si>
    <t xml:space="preserve">2. Educación, Cultura y Deporte</t>
  </si>
  <si>
    <t xml:space="preserve">Aumento en el nivel educativo promedio de la población del estado</t>
  </si>
  <si>
    <t xml:space="preserve">08. Incrementar el grado de escolaridad promedio de 10.5 a 11.5, hasta el 5.° semestre de preparatoria concluido.</t>
  </si>
  <si>
    <t xml:space="preserve">Brindar apoyos para lograr la disminución del abandono escolar, con énfasis en los grupos vulnerables, en todos los niveles educativos.</t>
  </si>
  <si>
    <t xml:space="preserve">Apoyar a estudiantes para que concluyan los distintos niveles educativos.</t>
  </si>
  <si>
    <t xml:space="preserve">Asesorías técnicas de avances de proyectos de tesis.</t>
  </si>
  <si>
    <t xml:space="preserve">No</t>
  </si>
  <si>
    <t xml:space="preserve">NINGUNO</t>
  </si>
  <si>
    <t xml:space="preserve">Sí</t>
  </si>
  <si>
    <t xml:space="preserve">4. Educación de calidad</t>
  </si>
  <si>
    <t xml:space="preserve">Porcentaje de Eficiencia terminal en el nivel de Maestría con respecto al total de alumnas y alumnos que ingresaron a 1° cuatrimestre</t>
  </si>
  <si>
    <t xml:space="preserve">50.00%</t>
  </si>
  <si>
    <t xml:space="preserve">Anual</t>
  </si>
  <si>
    <t xml:space="preserve">Puntual</t>
  </si>
  <si>
    <t xml:space="preserve">N/A</t>
  </si>
  <si>
    <t xml:space="preserve">Fortalecimiento al seguimiento del proyecto profesional para el egreso</t>
  </si>
  <si>
    <t xml:space="preserve">Porcentaje de Eficiencia terminal en el nivel de Licenciatura con respecto al total de alumnas y alumnos que ingresaron a 1° cuatrimestre</t>
  </si>
  <si>
    <t xml:space="preserve">Fortalecimiento al seguimiento de estadías</t>
  </si>
  <si>
    <t xml:space="preserve">Porcentaje de Eficiencia terminal en el nivel de TSU con respecto al total de alumnas y alumnos que ingresaron a 1° cuatrimestre </t>
  </si>
  <si>
    <t xml:space="preserve">19. Incrementar la matrícula en Educación Superior en áreas científicas y tecnológicas en 1% anual. </t>
  </si>
  <si>
    <t xml:space="preserve">Fortalecer la cobertura educativa.</t>
  </si>
  <si>
    <t xml:space="preserve">Ampliar la cobertura de los distintos niveles educativos en todas las regiones del estado.</t>
  </si>
  <si>
    <t xml:space="preserve">Ejecutar el Plan de Captación de Alumnos</t>
  </si>
  <si>
    <t xml:space="preserve">Tasa de variación de matricula total atendida por la institución mismo cuatrimestre año actual respecto mismo cuatrimestre año anterior.</t>
  </si>
  <si>
    <t xml:space="preserve">18.00%</t>
  </si>
  <si>
    <t xml:space="preserve">Trimestral</t>
  </si>
  <si>
    <t xml:space="preserve">Se reporta la matrícula alcanzada en el cuatrimestre septiembre-diciembre 2024 contra el mismo cuatrimestre del año 2023</t>
  </si>
  <si>
    <t xml:space="preserve">Gestión de becas CONACYT</t>
  </si>
  <si>
    <t xml:space="preserve">Porcentaje de abandono escolar en el nivel de Maestría durante el cuatrimestres con respecto al total de las y los alumnos inscritos a Maestría al inicio del mismo cuatrimestre.</t>
  </si>
  <si>
    <t xml:space="preserve">16.00%</t>
  </si>
  <si>
    <t xml:space="preserve">Trimestral </t>
  </si>
  <si>
    <t xml:space="preserve">Al cierre del cuatrimestre septiembre-diciembre se reportaron 3 bajas de Posgrado.</t>
  </si>
  <si>
    <t xml:space="preserve">Ejecución del Programa Institucional de Tutorías</t>
  </si>
  <si>
    <t xml:space="preserve">Porcentaje de abandono escolar en el nivel Licenciatura durante el cuatrimestre con respecto al total de las y los alumnos inscritos a Licenciatura al inicio del mismo cuatrimestre.</t>
  </si>
  <si>
    <t xml:space="preserve">14.00%</t>
  </si>
  <si>
    <t xml:space="preserve">Al cierre del cuatrimestre septiembre se reportaron 10 bajas de Ingeniería.</t>
  </si>
  <si>
    <t xml:space="preserve">Porcentaje de abandono escolar en el nivel de TSU durante el cuatrimestre con respecto al total de las y los alumnos inscritos a TSU al inicio del  mismo cuatrimestre.</t>
  </si>
  <si>
    <t xml:space="preserve">11.00%</t>
  </si>
  <si>
    <t xml:space="preserve">Al cierre del cuatrimestre septiembre-diciembre se reportaron 31 bajas de TSU.</t>
  </si>
  <si>
    <t xml:space="preserve">Promover la formación continua de docentes.</t>
  </si>
  <si>
    <t xml:space="preserve">Capacitación docente</t>
  </si>
  <si>
    <t xml:space="preserve">Porcentaje de personal docente capacitado con respecto al total de personal docente de la institución</t>
  </si>
  <si>
    <t xml:space="preserve">85.00%</t>
  </si>
  <si>
    <t xml:space="preserve">Al cierre del año 2024 se han capacitado 141 docentes de 144 reportados.</t>
  </si>
  <si>
    <t xml:space="preserve">Programa de becas</t>
  </si>
  <si>
    <t xml:space="preserve">Porcentaje de alumnado con beca institucional por periodo académico con respecto al total de alumnado inscrito en el cuatrimestre</t>
  </si>
  <si>
    <t xml:space="preserve">Se proporcionaron 306 becas institucionales para una matrícula de 2127 en el cuatrimestre septiembre-diciembre.</t>
  </si>
  <si>
    <t xml:space="preserve">Servicio de atención psicopedagogíca</t>
  </si>
  <si>
    <t xml:space="preserve">Porcentaje de alumnas y alumnos atendidos por el departamento de psicopedagogía por periodo académico con respecto al total de alumnas y alumnos inscritos en el cuatrimestre</t>
  </si>
  <si>
    <t xml:space="preserve">10.00%</t>
  </si>
  <si>
    <t xml:space="preserve">Durante el cuatrimestre septiembre-diciembre se atendieron 92 estudiantes de una matrícula de 2127.</t>
  </si>
  <si>
    <t xml:space="preserve">3. Economía Dinámica y Prosperidad Familiar</t>
  </si>
  <si>
    <t xml:space="preserve">Promoción del equilibrio económico de la población</t>
  </si>
  <si>
    <t xml:space="preserve">37. Mantenerse entre los 5 estados con menor porcentaje de Juventud Económicamente No Activa (Disponible).</t>
  </si>
  <si>
    <t xml:space="preserve">Fortalecer la formación de competencias y habilidades en todos los grupos sociales.</t>
  </si>
  <si>
    <t xml:space="preserve">Propiciar la vinculación entre sectores para lograr la inclusión laboral de los jóvenes.</t>
  </si>
  <si>
    <t xml:space="preserve">Programa de Seguimiento de Egresados</t>
  </si>
  <si>
    <t xml:space="preserve">Reactivación Económica</t>
  </si>
  <si>
    <t xml:space="preserve">Porcentaje de egresadas y egresados de TSU y Licenciatura encuestados que se colocan en el mercado laboral posterior de haber egresado con respecto al total de egresadas y egresados encuestados</t>
  </si>
  <si>
    <t xml:space="preserve">70.00%</t>
  </si>
  <si>
    <t xml:space="preserve">La institución tiene a 144 egresados colocados en el mercado laboral posterior de haber egresado.</t>
  </si>
  <si>
    <t xml:space="preserve">Fortaleza Económica e Integral</t>
  </si>
  <si>
    <t xml:space="preserve">30. Permanecer en los primeros 15 lugares en la participación del PIB no petrolero. </t>
  </si>
  <si>
    <t xml:space="preserve">Aumentar la productividad y competitividad de los sectores económicos.</t>
  </si>
  <si>
    <t xml:space="preserve">Estimular la vinculación y consolidación de los clústeres en el estado.</t>
  </si>
  <si>
    <t xml:space="preserve">Servicios a la industria realizados</t>
  </si>
  <si>
    <t xml:space="preserve">Porcentaje de servicios realizados a la industria aeroespacial con respecto al total de servicios proyectados a brindar</t>
  </si>
  <si>
    <t xml:space="preserve">Al cierre de septiembre-diciembre se han impartido 745 cursos y servicios a la industría de los 662 cursos proyectados en el año.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aq-my.sharepoint.com/Users%5Chfloresm%5CDocuments%5CRespaldo%20LAP%5CDocumentos%5Chfloresm.GEQ.000%5C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unaq-my.sharepoint.com/RESPALDO%5CCUENTA%20P&#218;BLICA%202017%5CEF%20NOV-17%20xls%5C02-Informaci&#243;n-Presupuestaria%5C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7" activeCellId="0" sqref="B7:V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14"/>
    <col collapsed="false" customWidth="true" hidden="false" outlineLevel="0" max="3" min="3" style="3" width="60.28"/>
    <col collapsed="false" customWidth="true" hidden="false" outlineLevel="0" max="9" min="4" style="3" width="12.7"/>
    <col collapsed="false" customWidth="true" hidden="false" outlineLevel="0" max="10" min="10" style="1" width="3.28"/>
    <col collapsed="false" customWidth="false" hidden="false" outlineLevel="0" max="22" min="11" style="3" width="11.42"/>
    <col collapsed="false" customWidth="true" hidden="false" outlineLevel="0" max="23" min="23" style="3" width="20.7"/>
    <col collapsed="false" customWidth="false" hidden="false" outlineLevel="0" max="257" min="24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2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1" customFormat="tru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" customFormat="tru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</row>
    <row r="11" customFormat="false" ht="15.75" hidden="false" customHeight="false" outlineLevel="0" collapsed="false">
      <c r="A11" s="11"/>
      <c r="B11" s="11"/>
      <c r="C11" s="12" t="s">
        <v>6</v>
      </c>
      <c r="D11" s="12"/>
      <c r="E11" s="12"/>
      <c r="F11" s="12"/>
      <c r="G11" s="12"/>
      <c r="H11" s="13" t="s">
        <v>7</v>
      </c>
      <c r="I11" s="13"/>
      <c r="J11" s="13"/>
      <c r="K11" s="13"/>
      <c r="L11" s="13"/>
      <c r="M11" s="13"/>
      <c r="N11" s="13"/>
      <c r="O11" s="14" t="s">
        <v>8</v>
      </c>
      <c r="P11" s="14"/>
      <c r="Q11" s="14"/>
      <c r="R11" s="14"/>
      <c r="S11" s="14"/>
      <c r="T11" s="15"/>
      <c r="U11" s="15"/>
      <c r="V11" s="15"/>
      <c r="W11" s="16"/>
    </row>
    <row r="12" customFormat="false" ht="47.25" hidden="false" customHeight="false" outlineLevel="0" collapsed="false">
      <c r="A12" s="17" t="s">
        <v>9</v>
      </c>
      <c r="B12" s="17" t="s">
        <v>10</v>
      </c>
      <c r="C12" s="18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20" t="s">
        <v>16</v>
      </c>
      <c r="I12" s="20" t="s">
        <v>17</v>
      </c>
      <c r="J12" s="20" t="s">
        <v>18</v>
      </c>
      <c r="K12" s="21" t="s">
        <v>19</v>
      </c>
      <c r="L12" s="20" t="s">
        <v>20</v>
      </c>
      <c r="M12" s="20" t="s">
        <v>21</v>
      </c>
      <c r="N12" s="20" t="s">
        <v>22</v>
      </c>
      <c r="O12" s="22" t="s">
        <v>23</v>
      </c>
      <c r="P12" s="23" t="s">
        <v>24</v>
      </c>
      <c r="Q12" s="23" t="s">
        <v>25</v>
      </c>
      <c r="R12" s="23" t="s">
        <v>26</v>
      </c>
      <c r="S12" s="22" t="s">
        <v>27</v>
      </c>
      <c r="T12" s="22" t="s">
        <v>28</v>
      </c>
      <c r="U12" s="22" t="s">
        <v>29</v>
      </c>
      <c r="V12" s="22" t="s">
        <v>30</v>
      </c>
      <c r="W12" s="24" t="s">
        <v>31</v>
      </c>
    </row>
    <row r="13" customFormat="false" ht="18.95" hidden="false" customHeight="true" outlineLevel="0" collapsed="false">
      <c r="A13" s="25" t="n">
        <v>1</v>
      </c>
      <c r="B13" s="25" t="s">
        <v>32</v>
      </c>
      <c r="C13" s="26" t="s">
        <v>33</v>
      </c>
      <c r="D13" s="26" t="s">
        <v>34</v>
      </c>
      <c r="E13" s="26" t="s">
        <v>35</v>
      </c>
      <c r="F13" s="26" t="s">
        <v>36</v>
      </c>
      <c r="G13" s="26" t="s">
        <v>37</v>
      </c>
      <c r="H13" s="26" t="s">
        <v>38</v>
      </c>
      <c r="I13" s="27" t="n">
        <v>45292</v>
      </c>
      <c r="J13" s="27" t="n">
        <v>45627</v>
      </c>
      <c r="K13" s="25" t="s">
        <v>39</v>
      </c>
      <c r="L13" s="25" t="s">
        <v>40</v>
      </c>
      <c r="M13" s="25" t="s">
        <v>41</v>
      </c>
      <c r="N13" s="25" t="s">
        <v>42</v>
      </c>
      <c r="O13" s="26" t="s">
        <v>43</v>
      </c>
      <c r="P13" s="25" t="s">
        <v>44</v>
      </c>
      <c r="Q13" s="25" t="s">
        <v>45</v>
      </c>
      <c r="R13" s="25" t="s">
        <v>46</v>
      </c>
      <c r="S13" s="28" t="s">
        <v>47</v>
      </c>
      <c r="T13" s="28" t="s">
        <v>47</v>
      </c>
      <c r="U13" s="28" t="s">
        <v>47</v>
      </c>
      <c r="V13" s="29" t="n">
        <f aca="false">4/13</f>
        <v>0.307692307692308</v>
      </c>
      <c r="W13" s="25"/>
    </row>
    <row r="14" s="35" customFormat="true" ht="240" hidden="false" customHeight="false" outlineLevel="0" collapsed="false">
      <c r="A14" s="30" t="n">
        <v>2</v>
      </c>
      <c r="B14" s="30" t="s">
        <v>32</v>
      </c>
      <c r="C14" s="31" t="s">
        <v>33</v>
      </c>
      <c r="D14" s="31" t="s">
        <v>34</v>
      </c>
      <c r="E14" s="31" t="s">
        <v>35</v>
      </c>
      <c r="F14" s="31" t="s">
        <v>36</v>
      </c>
      <c r="G14" s="31" t="s">
        <v>37</v>
      </c>
      <c r="H14" s="31" t="s">
        <v>48</v>
      </c>
      <c r="I14" s="32" t="n">
        <v>45292</v>
      </c>
      <c r="J14" s="32" t="n">
        <v>45627</v>
      </c>
      <c r="K14" s="30" t="s">
        <v>39</v>
      </c>
      <c r="L14" s="30" t="s">
        <v>40</v>
      </c>
      <c r="M14" s="30" t="s">
        <v>41</v>
      </c>
      <c r="N14" s="30" t="s">
        <v>42</v>
      </c>
      <c r="O14" s="31" t="s">
        <v>49</v>
      </c>
      <c r="P14" s="33" t="n">
        <v>0.75</v>
      </c>
      <c r="Q14" s="30" t="s">
        <v>45</v>
      </c>
      <c r="R14" s="30" t="s">
        <v>46</v>
      </c>
      <c r="S14" s="34" t="s">
        <v>47</v>
      </c>
      <c r="T14" s="34" t="s">
        <v>47</v>
      </c>
      <c r="U14" s="34" t="s">
        <v>47</v>
      </c>
      <c r="V14" s="33" t="n">
        <f aca="false">177/202</f>
        <v>0.876237623762376</v>
      </c>
      <c r="W14" s="30"/>
    </row>
    <row r="15" s="35" customFormat="true" ht="225" hidden="false" customHeight="false" outlineLevel="0" collapsed="false">
      <c r="A15" s="25" t="n">
        <v>3</v>
      </c>
      <c r="B15" s="25" t="s">
        <v>32</v>
      </c>
      <c r="C15" s="26" t="s">
        <v>33</v>
      </c>
      <c r="D15" s="26" t="s">
        <v>34</v>
      </c>
      <c r="E15" s="26" t="s">
        <v>35</v>
      </c>
      <c r="F15" s="26" t="s">
        <v>36</v>
      </c>
      <c r="G15" s="26" t="s">
        <v>37</v>
      </c>
      <c r="H15" s="26" t="s">
        <v>50</v>
      </c>
      <c r="I15" s="27" t="n">
        <v>45292</v>
      </c>
      <c r="J15" s="27" t="n">
        <v>45627</v>
      </c>
      <c r="K15" s="25" t="s">
        <v>39</v>
      </c>
      <c r="L15" s="25" t="s">
        <v>40</v>
      </c>
      <c r="M15" s="25" t="s">
        <v>41</v>
      </c>
      <c r="N15" s="25" t="s">
        <v>42</v>
      </c>
      <c r="O15" s="26" t="s">
        <v>51</v>
      </c>
      <c r="P15" s="29" t="n">
        <v>0.66</v>
      </c>
      <c r="Q15" s="25" t="s">
        <v>45</v>
      </c>
      <c r="R15" s="25" t="s">
        <v>46</v>
      </c>
      <c r="S15" s="28" t="s">
        <v>47</v>
      </c>
      <c r="T15" s="28" t="s">
        <v>47</v>
      </c>
      <c r="U15" s="28" t="s">
        <v>47</v>
      </c>
      <c r="V15" s="29" t="n">
        <f aca="false">48/70</f>
        <v>0.685714285714286</v>
      </c>
      <c r="W15" s="25"/>
    </row>
    <row r="16" s="35" customFormat="true" ht="255" hidden="false" customHeight="false" outlineLevel="0" collapsed="false">
      <c r="A16" s="30" t="n">
        <v>4</v>
      </c>
      <c r="B16" s="30" t="s">
        <v>32</v>
      </c>
      <c r="C16" s="31" t="s">
        <v>33</v>
      </c>
      <c r="D16" s="31" t="s">
        <v>34</v>
      </c>
      <c r="E16" s="31" t="s">
        <v>52</v>
      </c>
      <c r="F16" s="31" t="s">
        <v>53</v>
      </c>
      <c r="G16" s="31" t="s">
        <v>54</v>
      </c>
      <c r="H16" s="31" t="s">
        <v>55</v>
      </c>
      <c r="I16" s="32" t="n">
        <v>45292</v>
      </c>
      <c r="J16" s="32" t="n">
        <v>45627</v>
      </c>
      <c r="K16" s="30" t="s">
        <v>39</v>
      </c>
      <c r="L16" s="30" t="s">
        <v>40</v>
      </c>
      <c r="M16" s="30" t="s">
        <v>41</v>
      </c>
      <c r="N16" s="30" t="s">
        <v>42</v>
      </c>
      <c r="O16" s="31" t="s">
        <v>56</v>
      </c>
      <c r="P16" s="30" t="s">
        <v>57</v>
      </c>
      <c r="Q16" s="30" t="s">
        <v>58</v>
      </c>
      <c r="R16" s="30" t="s">
        <v>46</v>
      </c>
      <c r="S16" s="34" t="n">
        <v>0</v>
      </c>
      <c r="T16" s="34" t="n">
        <f aca="false">1730/1491-1</f>
        <v>0.160295103957076</v>
      </c>
      <c r="U16" s="36" t="n">
        <f aca="false">1658/1439-1</f>
        <v>0.152189020152884</v>
      </c>
      <c r="V16" s="36" t="n">
        <f aca="false">2127/1864-1</f>
        <v>0.141094420600858</v>
      </c>
      <c r="W16" s="31" t="s">
        <v>59</v>
      </c>
    </row>
    <row r="17" s="35" customFormat="true" ht="285" hidden="false" customHeight="false" outlineLevel="0" collapsed="false">
      <c r="A17" s="25" t="n">
        <v>5</v>
      </c>
      <c r="B17" s="25" t="s">
        <v>32</v>
      </c>
      <c r="C17" s="26" t="s">
        <v>33</v>
      </c>
      <c r="D17" s="26" t="s">
        <v>34</v>
      </c>
      <c r="E17" s="26" t="s">
        <v>35</v>
      </c>
      <c r="F17" s="26" t="s">
        <v>36</v>
      </c>
      <c r="G17" s="26" t="s">
        <v>37</v>
      </c>
      <c r="H17" s="26" t="s">
        <v>60</v>
      </c>
      <c r="I17" s="27" t="n">
        <v>45292</v>
      </c>
      <c r="J17" s="27" t="n">
        <v>45627</v>
      </c>
      <c r="K17" s="25" t="s">
        <v>39</v>
      </c>
      <c r="L17" s="25" t="s">
        <v>40</v>
      </c>
      <c r="M17" s="25" t="s">
        <v>41</v>
      </c>
      <c r="N17" s="25" t="s">
        <v>42</v>
      </c>
      <c r="O17" s="26" t="s">
        <v>61</v>
      </c>
      <c r="P17" s="25" t="s">
        <v>62</v>
      </c>
      <c r="Q17" s="25" t="s">
        <v>63</v>
      </c>
      <c r="R17" s="25" t="s">
        <v>46</v>
      </c>
      <c r="S17" s="37" t="n">
        <v>0</v>
      </c>
      <c r="T17" s="37" t="n">
        <f aca="false">13/59</f>
        <v>0.220338983050847</v>
      </c>
      <c r="U17" s="38" t="n">
        <f aca="false">7/51</f>
        <v>0.137254901960784</v>
      </c>
      <c r="V17" s="39" t="n">
        <f aca="false">3/75</f>
        <v>0.04</v>
      </c>
      <c r="W17" s="26" t="s">
        <v>64</v>
      </c>
    </row>
    <row r="18" s="35" customFormat="true" ht="300" hidden="false" customHeight="false" outlineLevel="0" collapsed="false">
      <c r="A18" s="30" t="n">
        <v>6</v>
      </c>
      <c r="B18" s="30" t="s">
        <v>32</v>
      </c>
      <c r="C18" s="31" t="s">
        <v>33</v>
      </c>
      <c r="D18" s="31" t="s">
        <v>34</v>
      </c>
      <c r="E18" s="31" t="s">
        <v>35</v>
      </c>
      <c r="F18" s="31" t="s">
        <v>36</v>
      </c>
      <c r="G18" s="31" t="s">
        <v>37</v>
      </c>
      <c r="H18" s="31" t="s">
        <v>65</v>
      </c>
      <c r="I18" s="32" t="n">
        <v>45292</v>
      </c>
      <c r="J18" s="32" t="n">
        <v>45627</v>
      </c>
      <c r="K18" s="30" t="s">
        <v>39</v>
      </c>
      <c r="L18" s="30" t="s">
        <v>40</v>
      </c>
      <c r="M18" s="30" t="s">
        <v>41</v>
      </c>
      <c r="N18" s="30" t="s">
        <v>42</v>
      </c>
      <c r="O18" s="31" t="s">
        <v>66</v>
      </c>
      <c r="P18" s="30" t="s">
        <v>67</v>
      </c>
      <c r="Q18" s="30" t="s">
        <v>58</v>
      </c>
      <c r="R18" s="30" t="s">
        <v>46</v>
      </c>
      <c r="S18" s="40" t="n">
        <v>0</v>
      </c>
      <c r="T18" s="40" t="n">
        <f aca="false">137/1284</f>
        <v>0.106697819314642</v>
      </c>
      <c r="U18" s="41" t="n">
        <f aca="false">137/1185</f>
        <v>0.115611814345992</v>
      </c>
      <c r="V18" s="42" t="n">
        <f aca="false">10/885</f>
        <v>0.0112994350282486</v>
      </c>
      <c r="W18" s="31" t="s">
        <v>68</v>
      </c>
    </row>
    <row r="19" s="35" customFormat="true" ht="285" hidden="false" customHeight="false" outlineLevel="0" collapsed="false">
      <c r="A19" s="25" t="n">
        <v>7</v>
      </c>
      <c r="B19" s="25" t="s">
        <v>32</v>
      </c>
      <c r="C19" s="26" t="s">
        <v>33</v>
      </c>
      <c r="D19" s="26" t="s">
        <v>34</v>
      </c>
      <c r="E19" s="26" t="s">
        <v>35</v>
      </c>
      <c r="F19" s="26" t="s">
        <v>36</v>
      </c>
      <c r="G19" s="26" t="s">
        <v>37</v>
      </c>
      <c r="H19" s="26" t="s">
        <v>65</v>
      </c>
      <c r="I19" s="27" t="n">
        <v>45292</v>
      </c>
      <c r="J19" s="27" t="n">
        <v>45627</v>
      </c>
      <c r="K19" s="25" t="s">
        <v>39</v>
      </c>
      <c r="L19" s="25" t="s">
        <v>40</v>
      </c>
      <c r="M19" s="25" t="s">
        <v>41</v>
      </c>
      <c r="N19" s="25" t="s">
        <v>42</v>
      </c>
      <c r="O19" s="26" t="s">
        <v>69</v>
      </c>
      <c r="P19" s="25" t="s">
        <v>70</v>
      </c>
      <c r="Q19" s="25" t="s">
        <v>58</v>
      </c>
      <c r="R19" s="25" t="s">
        <v>46</v>
      </c>
      <c r="S19" s="37" t="n">
        <v>0</v>
      </c>
      <c r="T19" s="37" t="n">
        <f aca="false">47/387</f>
        <v>0.121447028423773</v>
      </c>
      <c r="U19" s="38" t="n">
        <f aca="false">25/422</f>
        <v>0.0592417061611374</v>
      </c>
      <c r="V19" s="39" t="n">
        <f aca="false">31/1167</f>
        <v>0.0265638389031705</v>
      </c>
      <c r="W19" s="26" t="s">
        <v>71</v>
      </c>
    </row>
    <row r="20" s="35" customFormat="true" ht="165" hidden="false" customHeight="false" outlineLevel="0" collapsed="false">
      <c r="A20" s="30" t="n">
        <v>8</v>
      </c>
      <c r="B20" s="30" t="s">
        <v>32</v>
      </c>
      <c r="C20" s="31" t="s">
        <v>33</v>
      </c>
      <c r="D20" s="31" t="s">
        <v>34</v>
      </c>
      <c r="E20" s="31" t="s">
        <v>35</v>
      </c>
      <c r="F20" s="31" t="s">
        <v>53</v>
      </c>
      <c r="G20" s="31" t="s">
        <v>72</v>
      </c>
      <c r="H20" s="31" t="s">
        <v>73</v>
      </c>
      <c r="I20" s="32" t="n">
        <v>45292</v>
      </c>
      <c r="J20" s="32" t="n">
        <v>45627</v>
      </c>
      <c r="K20" s="30" t="s">
        <v>39</v>
      </c>
      <c r="L20" s="30" t="s">
        <v>40</v>
      </c>
      <c r="M20" s="30" t="s">
        <v>41</v>
      </c>
      <c r="N20" s="30" t="s">
        <v>42</v>
      </c>
      <c r="O20" s="31" t="s">
        <v>74</v>
      </c>
      <c r="P20" s="30" t="s">
        <v>75</v>
      </c>
      <c r="Q20" s="30" t="s">
        <v>58</v>
      </c>
      <c r="R20" s="30" t="s">
        <v>46</v>
      </c>
      <c r="S20" s="40" t="n">
        <v>0</v>
      </c>
      <c r="T20" s="40" t="n">
        <f aca="false">42/140</f>
        <v>0.3</v>
      </c>
      <c r="U20" s="41" t="n">
        <f aca="false">81/140</f>
        <v>0.578571428571429</v>
      </c>
      <c r="V20" s="42" t="n">
        <f aca="false">141/144</f>
        <v>0.979166666666667</v>
      </c>
      <c r="W20" s="31" t="s">
        <v>76</v>
      </c>
    </row>
    <row r="21" s="35" customFormat="true" ht="240" hidden="false" customHeight="false" outlineLevel="0" collapsed="false">
      <c r="A21" s="25" t="n">
        <v>9</v>
      </c>
      <c r="B21" s="25" t="s">
        <v>32</v>
      </c>
      <c r="C21" s="26" t="s">
        <v>33</v>
      </c>
      <c r="D21" s="26" t="s">
        <v>34</v>
      </c>
      <c r="E21" s="26" t="s">
        <v>35</v>
      </c>
      <c r="F21" s="26" t="s">
        <v>36</v>
      </c>
      <c r="G21" s="26" t="s">
        <v>37</v>
      </c>
      <c r="H21" s="26" t="s">
        <v>77</v>
      </c>
      <c r="I21" s="27" t="n">
        <v>45292</v>
      </c>
      <c r="J21" s="27" t="n">
        <v>45627</v>
      </c>
      <c r="K21" s="25" t="s">
        <v>39</v>
      </c>
      <c r="L21" s="25" t="s">
        <v>40</v>
      </c>
      <c r="M21" s="25" t="s">
        <v>41</v>
      </c>
      <c r="N21" s="25" t="s">
        <v>42</v>
      </c>
      <c r="O21" s="26" t="s">
        <v>78</v>
      </c>
      <c r="P21" s="25" t="s">
        <v>57</v>
      </c>
      <c r="Q21" s="25" t="s">
        <v>58</v>
      </c>
      <c r="R21" s="25" t="s">
        <v>46</v>
      </c>
      <c r="S21" s="37" t="n">
        <v>0</v>
      </c>
      <c r="T21" s="37" t="n">
        <f aca="false">336/1730</f>
        <v>0.194219653179191</v>
      </c>
      <c r="U21" s="38" t="n">
        <f aca="false">325/1658</f>
        <v>0.196019300361882</v>
      </c>
      <c r="V21" s="39" t="n">
        <f aca="false">306/2127</f>
        <v>0.143864598025388</v>
      </c>
      <c r="W21" s="26" t="s">
        <v>79</v>
      </c>
    </row>
    <row r="22" s="35" customFormat="true" ht="300" hidden="false" customHeight="false" outlineLevel="0" collapsed="false">
      <c r="A22" s="30" t="n">
        <v>10</v>
      </c>
      <c r="B22" s="30" t="s">
        <v>32</v>
      </c>
      <c r="C22" s="31" t="s">
        <v>33</v>
      </c>
      <c r="D22" s="31" t="s">
        <v>34</v>
      </c>
      <c r="E22" s="31" t="s">
        <v>35</v>
      </c>
      <c r="F22" s="31" t="s">
        <v>36</v>
      </c>
      <c r="G22" s="31" t="s">
        <v>37</v>
      </c>
      <c r="H22" s="31" t="s">
        <v>80</v>
      </c>
      <c r="I22" s="32" t="n">
        <v>45292</v>
      </c>
      <c r="J22" s="32" t="n">
        <v>45627</v>
      </c>
      <c r="K22" s="30" t="s">
        <v>39</v>
      </c>
      <c r="L22" s="30" t="s">
        <v>40</v>
      </c>
      <c r="M22" s="30" t="s">
        <v>41</v>
      </c>
      <c r="N22" s="30" t="s">
        <v>42</v>
      </c>
      <c r="O22" s="31" t="s">
        <v>81</v>
      </c>
      <c r="P22" s="30" t="s">
        <v>82</v>
      </c>
      <c r="Q22" s="30" t="s">
        <v>58</v>
      </c>
      <c r="R22" s="30" t="s">
        <v>46</v>
      </c>
      <c r="S22" s="40" t="n">
        <v>0</v>
      </c>
      <c r="T22" s="40" t="n">
        <f aca="false">106/1730</f>
        <v>0.061271676300578</v>
      </c>
      <c r="U22" s="41" t="n">
        <f aca="false">83/1658</f>
        <v>0.0500603136308806</v>
      </c>
      <c r="V22" s="42" t="n">
        <f aca="false">92/2127</f>
        <v>0.0432534085566526</v>
      </c>
      <c r="W22" s="31" t="s">
        <v>83</v>
      </c>
    </row>
    <row r="23" s="35" customFormat="true" ht="330" hidden="false" customHeight="false" outlineLevel="0" collapsed="false">
      <c r="A23" s="25" t="n">
        <v>11</v>
      </c>
      <c r="B23" s="25" t="s">
        <v>32</v>
      </c>
      <c r="C23" s="26" t="s">
        <v>84</v>
      </c>
      <c r="D23" s="26" t="s">
        <v>85</v>
      </c>
      <c r="E23" s="26" t="s">
        <v>86</v>
      </c>
      <c r="F23" s="26" t="s">
        <v>87</v>
      </c>
      <c r="G23" s="26" t="s">
        <v>88</v>
      </c>
      <c r="H23" s="26" t="s">
        <v>89</v>
      </c>
      <c r="I23" s="27" t="n">
        <v>45292</v>
      </c>
      <c r="J23" s="27" t="n">
        <v>45627</v>
      </c>
      <c r="K23" s="25" t="s">
        <v>41</v>
      </c>
      <c r="L23" s="26" t="s">
        <v>90</v>
      </c>
      <c r="M23" s="25" t="s">
        <v>41</v>
      </c>
      <c r="N23" s="25" t="s">
        <v>42</v>
      </c>
      <c r="O23" s="26" t="s">
        <v>91</v>
      </c>
      <c r="P23" s="25" t="s">
        <v>92</v>
      </c>
      <c r="Q23" s="25" t="s">
        <v>58</v>
      </c>
      <c r="R23" s="25" t="s">
        <v>46</v>
      </c>
      <c r="S23" s="37" t="n">
        <v>0</v>
      </c>
      <c r="T23" s="37" t="n">
        <v>0</v>
      </c>
      <c r="U23" s="37" t="n">
        <v>0</v>
      </c>
      <c r="V23" s="39" t="n">
        <f aca="false">144/195</f>
        <v>0.738461538461539</v>
      </c>
      <c r="W23" s="26" t="s">
        <v>93</v>
      </c>
    </row>
    <row r="24" s="43" customFormat="true" ht="180" hidden="false" customHeight="false" outlineLevel="0" collapsed="false">
      <c r="A24" s="30" t="n">
        <v>12</v>
      </c>
      <c r="B24" s="30" t="s">
        <v>32</v>
      </c>
      <c r="C24" s="31" t="s">
        <v>84</v>
      </c>
      <c r="D24" s="31" t="s">
        <v>94</v>
      </c>
      <c r="E24" s="31" t="s">
        <v>95</v>
      </c>
      <c r="F24" s="31" t="s">
        <v>96</v>
      </c>
      <c r="G24" s="31" t="s">
        <v>97</v>
      </c>
      <c r="H24" s="31" t="s">
        <v>98</v>
      </c>
      <c r="I24" s="32" t="n">
        <v>45292</v>
      </c>
      <c r="J24" s="32" t="n">
        <v>45627</v>
      </c>
      <c r="K24" s="30" t="s">
        <v>41</v>
      </c>
      <c r="L24" s="31" t="s">
        <v>90</v>
      </c>
      <c r="M24" s="30" t="s">
        <v>41</v>
      </c>
      <c r="N24" s="30" t="s">
        <v>42</v>
      </c>
      <c r="O24" s="31" t="s">
        <v>99</v>
      </c>
      <c r="P24" s="34" t="n">
        <v>1</v>
      </c>
      <c r="Q24" s="30" t="s">
        <v>58</v>
      </c>
      <c r="R24" s="30" t="s">
        <v>46</v>
      </c>
      <c r="S24" s="40" t="n">
        <v>0</v>
      </c>
      <c r="T24" s="40" t="n">
        <f aca="false">(247+11)/(650+12)</f>
        <v>0.389728096676737</v>
      </c>
      <c r="U24" s="41" t="n">
        <f aca="false">539/662</f>
        <v>0.814199395770393</v>
      </c>
      <c r="V24" s="42" t="n">
        <f aca="false">745/662</f>
        <v>1.12537764350453</v>
      </c>
      <c r="W24" s="31" t="s">
        <v>100</v>
      </c>
    </row>
    <row r="25" s="35" customFormat="true" ht="12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4"/>
    </row>
    <row r="26" s="35" customFormat="true" ht="12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4"/>
    </row>
    <row r="27" s="35" customFormat="true" ht="12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4"/>
    </row>
    <row r="28" s="35" customFormat="true" ht="12" hidden="false" customHeight="false" outlineLevel="0" collapsed="false">
      <c r="A28" s="44"/>
      <c r="B28" s="45"/>
      <c r="C28" s="46"/>
      <c r="D28" s="47"/>
      <c r="E28" s="47"/>
      <c r="F28" s="47"/>
      <c r="G28" s="47"/>
      <c r="H28" s="47"/>
      <c r="I28" s="47"/>
      <c r="J28" s="44"/>
    </row>
    <row r="29" s="35" customFormat="true" ht="12" hidden="false" customHeight="false" outlineLevel="0" collapsed="false">
      <c r="A29" s="44"/>
      <c r="B29" s="45"/>
      <c r="C29" s="46"/>
      <c r="D29" s="47"/>
      <c r="E29" s="47"/>
      <c r="F29" s="47"/>
      <c r="G29" s="47"/>
      <c r="H29" s="47"/>
      <c r="I29" s="47"/>
      <c r="J29" s="44"/>
    </row>
    <row r="30" s="35" customFormat="true" ht="12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4"/>
    </row>
    <row r="31" s="35" customFormat="true" ht="12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4"/>
    </row>
    <row r="32" s="35" customFormat="true" ht="12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4"/>
    </row>
    <row r="33" s="35" customFormat="true" ht="12" hidden="false" customHeight="false" outlineLevel="0" collapsed="false">
      <c r="A33" s="44"/>
      <c r="B33" s="45"/>
      <c r="C33" s="46"/>
      <c r="D33" s="47"/>
      <c r="E33" s="47"/>
      <c r="F33" s="47"/>
      <c r="G33" s="47"/>
      <c r="H33" s="47"/>
      <c r="I33" s="47"/>
      <c r="J33" s="44"/>
    </row>
    <row r="34" s="43" customFormat="true" ht="12" hidden="false" customHeight="true" outlineLevel="0" collapsed="false">
      <c r="A34" s="48"/>
      <c r="B34" s="49"/>
      <c r="C34" s="49"/>
      <c r="D34" s="50"/>
      <c r="E34" s="50"/>
      <c r="F34" s="50"/>
      <c r="G34" s="50"/>
      <c r="H34" s="50"/>
      <c r="I34" s="50"/>
      <c r="J34" s="48"/>
    </row>
    <row r="35" s="35" customFormat="true" ht="12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4"/>
    </row>
    <row r="36" s="35" customFormat="true" ht="12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4"/>
    </row>
    <row r="37" s="35" customFormat="true" ht="12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4"/>
    </row>
    <row r="38" s="35" customFormat="true" ht="12" hidden="false" customHeight="false" outlineLevel="0" collapsed="false">
      <c r="A38" s="44"/>
      <c r="B38" s="45"/>
      <c r="C38" s="46"/>
      <c r="D38" s="47"/>
      <c r="E38" s="47"/>
      <c r="F38" s="47"/>
      <c r="G38" s="47"/>
      <c r="H38" s="47"/>
      <c r="I38" s="47"/>
      <c r="J38" s="44"/>
    </row>
    <row r="39" s="43" customFormat="true" ht="12" hidden="false" customHeight="false" outlineLevel="0" collapsed="false">
      <c r="A39" s="48"/>
      <c r="B39" s="51"/>
      <c r="C39" s="52"/>
      <c r="D39" s="53"/>
      <c r="E39" s="53"/>
      <c r="F39" s="53"/>
      <c r="G39" s="53"/>
      <c r="H39" s="53"/>
      <c r="I39" s="53"/>
      <c r="J39" s="48"/>
    </row>
    <row r="40" customFormat="false" ht="12" hidden="false" customHeight="true" outlineLevel="0" collapsed="false">
      <c r="B40" s="54"/>
      <c r="C40" s="54"/>
      <c r="D40" s="54"/>
      <c r="E40" s="54"/>
      <c r="F40" s="54"/>
      <c r="G40" s="54"/>
      <c r="H40" s="54"/>
    </row>
    <row r="41" customFormat="false" ht="52.5" hidden="true" customHeight="true" outlineLevel="0" collapsed="false">
      <c r="B41" s="55" t="s">
        <v>101</v>
      </c>
      <c r="C41" s="55"/>
      <c r="D41" s="55"/>
      <c r="E41" s="55"/>
      <c r="F41" s="55"/>
      <c r="G41" s="55"/>
      <c r="H41" s="55"/>
      <c r="I41" s="55"/>
    </row>
    <row r="42" customFormat="false" ht="12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60"/>
    </row>
    <row r="43" customFormat="false" ht="12" hidden="false" customHeight="false" outlineLevel="0" collapsed="false">
      <c r="A43" s="56"/>
      <c r="B43" s="58"/>
      <c r="C43" s="58"/>
      <c r="D43" s="58"/>
      <c r="E43" s="58"/>
      <c r="F43" s="59"/>
      <c r="G43" s="59"/>
      <c r="H43" s="58"/>
    </row>
    <row r="44" s="1" customFormat="true" ht="14.1" hidden="false" customHeight="true" outlineLevel="0" collapsed="false">
      <c r="A44" s="56"/>
      <c r="B44" s="56"/>
      <c r="C44" s="7"/>
      <c r="D44" s="56"/>
      <c r="E44" s="56"/>
      <c r="F44" s="6"/>
      <c r="G44" s="6"/>
      <c r="H44" s="56"/>
      <c r="K44" s="61"/>
    </row>
    <row r="45" s="1" customFormat="true" ht="14.1" hidden="false" customHeight="true" outlineLevel="0" collapsed="false">
      <c r="A45" s="56"/>
      <c r="B45" s="56"/>
      <c r="C45" s="62"/>
      <c r="D45" s="56"/>
      <c r="E45" s="56"/>
      <c r="F45" s="62"/>
      <c r="G45" s="62"/>
      <c r="H45" s="62"/>
      <c r="K45" s="61"/>
    </row>
    <row r="46" customFormat="false" ht="12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</row>
    <row r="47" customFormat="false" ht="12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</row>
  </sheetData>
  <mergeCells count="16">
    <mergeCell ref="B2:V2"/>
    <mergeCell ref="B3:V3"/>
    <mergeCell ref="B4:V4"/>
    <mergeCell ref="B5:V5"/>
    <mergeCell ref="B6:V6"/>
    <mergeCell ref="B7:V7"/>
    <mergeCell ref="A8:W8"/>
    <mergeCell ref="A9:W9"/>
    <mergeCell ref="A11:B11"/>
    <mergeCell ref="C11:G11"/>
    <mergeCell ref="H11:N11"/>
    <mergeCell ref="O11:S11"/>
    <mergeCell ref="B34:C34"/>
    <mergeCell ref="B40:H40"/>
    <mergeCell ref="B41:I41"/>
    <mergeCell ref="F45:H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Laura Elizabeth De la Vega Martínez</cp:lastModifiedBy>
  <cp:lastPrinted>2025-01-28T18:28:06Z</cp:lastPrinted>
  <dcterms:modified xsi:type="dcterms:W3CDTF">2025-01-28T18:28:15Z</dcterms:modified>
  <cp:revision>0</cp:revision>
  <dc:subject/>
  <dc:title/>
</cp:coreProperties>
</file>