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UNIVERSIDAD POLITÉCNICA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PQ/AppData/Local/Temp/Rar$DIa4796.7425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60" zoomScalePageLayoutView="100" workbookViewId="0">
      <selection pane="topLeft" activeCell="F55" activeCellId="0" sqref="F5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v>138953900</v>
      </c>
      <c r="E12" s="19" t="n">
        <v>181231360</v>
      </c>
      <c r="F12" s="20" t="n">
        <v>181231360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102562495</v>
      </c>
      <c r="E13" s="24" t="n">
        <v>143259291</v>
      </c>
      <c r="F13" s="25" t="n">
        <v>143259291</v>
      </c>
    </row>
    <row r="14" customFormat="false" ht="12" hidden="false" customHeight="false" outlineLevel="0" collapsed="false">
      <c r="B14" s="26" t="s">
        <v>12</v>
      </c>
      <c r="C14" s="27"/>
      <c r="D14" s="28" t="n">
        <v>36391405</v>
      </c>
      <c r="E14" s="16" t="n">
        <v>37972069</v>
      </c>
      <c r="F14" s="17" t="n">
        <v>37972069</v>
      </c>
    </row>
    <row r="15" customFormat="false" ht="12" hidden="false" customHeight="false" outlineLevel="0" collapsed="false">
      <c r="B15" s="29" t="s">
        <v>13</v>
      </c>
      <c r="C15" s="30"/>
      <c r="D15" s="15" t="n">
        <v>0</v>
      </c>
      <c r="E15" s="31" t="n">
        <v>0</v>
      </c>
      <c r="F15" s="32" t="n">
        <v>0</v>
      </c>
    </row>
    <row r="16" customFormat="false" ht="12" hidden="false" customHeight="false" outlineLevel="0" collapsed="false">
      <c r="B16" s="13" t="s">
        <v>14</v>
      </c>
      <c r="C16" s="14"/>
      <c r="D16" s="33" t="n">
        <v>138953900</v>
      </c>
      <c r="E16" s="34" t="n">
        <v>173942941</v>
      </c>
      <c r="F16" s="35" t="n">
        <v>171080772</v>
      </c>
    </row>
    <row r="17" customFormat="false" ht="12" hidden="false" customHeight="false" outlineLevel="0" collapsed="false">
      <c r="B17" s="21" t="s">
        <v>15</v>
      </c>
      <c r="C17" s="22"/>
      <c r="D17" s="15" t="n">
        <v>102562495</v>
      </c>
      <c r="E17" s="31" t="n">
        <v>135982142</v>
      </c>
      <c r="F17" s="32" t="n">
        <v>133119972</v>
      </c>
    </row>
    <row r="18" customFormat="false" ht="12" hidden="false" customHeight="true" outlineLevel="0" collapsed="false">
      <c r="B18" s="36" t="s">
        <v>16</v>
      </c>
      <c r="C18" s="36"/>
      <c r="D18" s="15" t="n">
        <v>36391405</v>
      </c>
      <c r="E18" s="31" t="n">
        <v>37960800</v>
      </c>
      <c r="F18" s="32" t="n">
        <v>37960800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0</v>
      </c>
      <c r="F19" s="35" t="n">
        <f aca="false">+F20+F21</f>
        <v>0</v>
      </c>
    </row>
    <row r="20" customFormat="false" ht="12" hidden="false" customHeight="false" outlineLevel="0" collapsed="false">
      <c r="B20" s="37" t="s">
        <v>18</v>
      </c>
      <c r="C20" s="38"/>
      <c r="D20" s="39"/>
      <c r="E20" s="40"/>
      <c r="F20" s="41"/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7288419</v>
      </c>
      <c r="F23" s="35" t="n">
        <f aca="false">+F12-F16+F19</f>
        <v>10150588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7288419</v>
      </c>
      <c r="F24" s="35" t="n">
        <f aca="false">+F23-F15</f>
        <v>10150588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7288419</v>
      </c>
      <c r="F25" s="35" t="n">
        <f aca="false">+F24-F19</f>
        <v>10150588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7288419</v>
      </c>
      <c r="F33" s="62" t="n">
        <f aca="false">+F25+F29</f>
        <v>10150588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102562495</v>
      </c>
      <c r="E48" s="24" t="n">
        <f aca="false">E13</f>
        <v>143259291</v>
      </c>
      <c r="F48" s="67" t="n">
        <f aca="false">F13</f>
        <v>143259291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102562495</v>
      </c>
      <c r="E52" s="24" t="n">
        <f aca="false">E17</f>
        <v>135982142</v>
      </c>
      <c r="F52" s="69" t="n">
        <f aca="false">F17</f>
        <v>133119972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0</v>
      </c>
      <c r="F53" s="69" t="n">
        <f aca="false">F20</f>
        <v>0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7277149</v>
      </c>
      <c r="F55" s="35" t="n">
        <f aca="false">+F48+F49-F52+F53</f>
        <v>10139319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7277149</v>
      </c>
      <c r="F56" s="35" t="n">
        <f aca="false">+F55-F49</f>
        <v>10139319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36391405</v>
      </c>
      <c r="E60" s="15" t="n">
        <f aca="false">E14</f>
        <v>37972069</v>
      </c>
      <c r="F60" s="78" t="n">
        <f aca="false">F14</f>
        <v>37972069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36391405</v>
      </c>
      <c r="E65" s="31" t="n">
        <f aca="false">E18</f>
        <v>37960800</v>
      </c>
      <c r="F65" s="32" t="n">
        <f aca="false">F18</f>
        <v>3796080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11269</v>
      </c>
      <c r="F69" s="35" t="n">
        <f aca="false">+F60+F61-F65+F67</f>
        <v>11269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11269</v>
      </c>
      <c r="F70" s="35" t="n">
        <f aca="false">+F69-F61</f>
        <v>11269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Mmendoza</cp:lastModifiedBy>
  <cp:lastPrinted>2024-01-08T22:05:03Z</cp:lastPrinted>
  <dcterms:modified xsi:type="dcterms:W3CDTF">2025-01-29T18:58:55Z</dcterms:modified>
  <cp:revision>0</cp:revision>
  <dc:subject/>
  <dc:title/>
</cp:coreProperties>
</file>