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POLITÉCNICA DE QUERÉTARO 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iana Yadira Pérez Mejía</t>
  </si>
  <si>
    <t xml:space="preserve">Beatriz del Río Maya</t>
  </si>
  <si>
    <t xml:space="preserve">Rectora</t>
  </si>
  <si>
    <t xml:space="preserve">Encargada del Despacho de la Secretari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69" colorId="64" zoomScale="120" zoomScaleNormal="60" zoomScalePageLayoutView="120" workbookViewId="0">
      <selection pane="topLeft" activeCell="I91" activeCellId="0" sqref="I9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v>181231360.17</v>
      </c>
      <c r="J17" s="34" t="n">
        <v>160587595.58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85936.25</v>
      </c>
      <c r="J22" s="36" t="n">
        <v>0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77842253.64</v>
      </c>
      <c r="J24" s="36" t="n">
        <v>82603965.58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03303170.28</v>
      </c>
      <c r="J26" s="36" t="n">
        <v>77983629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/>
      <c r="J27" s="36"/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v>162762217.88</v>
      </c>
      <c r="J30" s="34" t="n">
        <v>153394702.91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72043471.18</v>
      </c>
      <c r="J31" s="36" t="n">
        <v>70026771.32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8810083.54</v>
      </c>
      <c r="J32" s="36" t="n">
        <v>7229641.78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72962884.55</v>
      </c>
      <c r="J33" s="36" t="n">
        <v>68885113.82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5032992.19</v>
      </c>
      <c r="J37" s="36" t="n">
        <v>4181196.34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11733.79</v>
      </c>
      <c r="J38" s="36" t="n">
        <v>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/>
      <c r="J44" s="36"/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/>
      <c r="J45" s="36"/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3801052.63</v>
      </c>
      <c r="J46" s="36" t="n">
        <v>3071979.65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8469142.29</v>
      </c>
      <c r="J49" s="44" t="n">
        <f aca="false">J17-J30</f>
        <v>7192892.67000002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v>12119606.49</v>
      </c>
      <c r="J58" s="34" t="n">
        <v>11622658.91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2119606.49</v>
      </c>
      <c r="J60" s="36" t="n">
        <v>11622658.91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2119606.49</v>
      </c>
      <c r="J62" s="34" t="n">
        <f aca="false">ROUND(J53-J58,2)</f>
        <v>-11622658.91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6349535.8</v>
      </c>
      <c r="J82" s="44" t="n">
        <f aca="false">ROUND(J49+J62+J79,2)</f>
        <v>-4429766.24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851235.37</v>
      </c>
      <c r="J85" s="51" t="n">
        <v>5281001.61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7200771.17</v>
      </c>
      <c r="J86" s="51" t="n">
        <v>851235.37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mendoza</cp:lastModifiedBy>
  <cp:lastPrinted>2022-12-06T18:54:23Z</cp:lastPrinted>
  <dcterms:modified xsi:type="dcterms:W3CDTF">2025-01-29T19:41:43Z</dcterms:modified>
  <cp:revision>0</cp:revision>
  <dc:subject/>
  <dc:title/>
</cp:coreProperties>
</file>