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IZADO - EXCEL" sheetId="1" state="visible" r:id="rId2"/>
    <sheet name="Hoja1" sheetId="2" state="hidden" r:id="rId3"/>
    <sheet name="Hoja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8">
  <si>
    <t xml:space="preserve"> </t>
  </si>
  <si>
    <t xml:space="preserve">SECRETARIA DE FINANZAS</t>
  </si>
  <si>
    <t xml:space="preserve">UNIDAD ESTATAL DEL SISTEMA DE EVALUACIÓN DEL DESEMPEÑO</t>
  </si>
  <si>
    <t xml:space="preserve">EJERCICIO FISCAL 2024</t>
  </si>
  <si>
    <t xml:space="preserve">REPORTE DE AVANCE DE INDICADORES
CUARTO TRIMESTRE</t>
  </si>
  <si>
    <t xml:space="preserve">DEPENDENCIA / ENTE PÚBLICO</t>
  </si>
  <si>
    <t xml:space="preserve">CLAVE DE LA NUE</t>
  </si>
  <si>
    <t xml:space="preserve">16.UPQ</t>
  </si>
  <si>
    <t xml:space="preserve">DESCRIPCIÓN DE LA NUE</t>
  </si>
  <si>
    <t xml:space="preserve">UNIVERSIDAD POLITÉCNICA DE QUERÉTARO</t>
  </si>
  <si>
    <t xml:space="preserve">SECTOR</t>
  </si>
  <si>
    <t xml:space="preserve">Educativo</t>
  </si>
  <si>
    <t xml:space="preserve">PROGRAMA PRESUPUESTARIO</t>
  </si>
  <si>
    <t xml:space="preserve">CLAVE</t>
  </si>
  <si>
    <t xml:space="preserve">E073</t>
  </si>
  <si>
    <t xml:space="preserve">NOMBRE</t>
  </si>
  <si>
    <t xml:space="preserve">Educación superior basada en competencias profesionales UPQ </t>
  </si>
  <si>
    <t xml:space="preserve">PLAN ESTATAL DE DESARROLLO </t>
  </si>
  <si>
    <t xml:space="preserve">EJE DEL PED</t>
  </si>
  <si>
    <t xml:space="preserve">2. Educación, Cultura y Deporte</t>
  </si>
  <si>
    <t xml:space="preserve">OBJETIVO DEL EJE</t>
  </si>
  <si>
    <t xml:space="preserve">2. Impulsar y ampliar el acceso, así como elevar el nivel de la educación, la cultura y el deporte para todos y cada uno de los grupos sociales que componen la población del estado.     </t>
  </si>
  <si>
    <t xml:space="preserve">DESARROLLO SOSTENIBLE - AGENDA 2030</t>
  </si>
  <si>
    <t xml:space="preserve">OBJETIVO</t>
  </si>
  <si>
    <t xml:space="preserve">4. Educación de calidad.</t>
  </si>
  <si>
    <t xml:space="preserve">FECHA DE ELABORACIÓN</t>
  </si>
  <si>
    <t xml:space="preserve">ELEMENTOS</t>
  </si>
  <si>
    <t xml:space="preserve">AVANCE TRIMESTRAL</t>
  </si>
  <si>
    <t xml:space="preserve">TOTAL
(ACUMULADO)</t>
  </si>
  <si>
    <t xml:space="preserve">JUSTIFICACIÓN TÉCNICA DEL COMPORTAMIENTO ATÍPICO DEL INDICADOR</t>
  </si>
  <si>
    <t xml:space="preserve">UNIDAD ADMINISTRATIVA RESPONSABLE</t>
  </si>
  <si>
    <t xml:space="preserve">NIVEL</t>
  </si>
  <si>
    <t xml:space="preserve">RESUMEN NARRATIVO</t>
  </si>
  <si>
    <t xml:space="preserve">NOMBRE DEL INDICADOR</t>
  </si>
  <si>
    <t xml:space="preserve">FRECUENCIA </t>
  </si>
  <si>
    <t xml:space="preserve">META</t>
  </si>
  <si>
    <t xml:space="preserve">CRITERIO DE AGRUPACIÓN</t>
  </si>
  <si>
    <t xml:space="preserve">VARIABLES DEL INDICADOR</t>
  </si>
  <si>
    <t xml:space="preserve">DATOS DE LA VARIABLE 1ER TRIM</t>
  </si>
  <si>
    <t xml:space="preserve">DATOS DE LA VARIABLE 2DO TRIM</t>
  </si>
  <si>
    <t xml:space="preserve">DATOS DE LA VARIABLE 3ER TRIM</t>
  </si>
  <si>
    <t xml:space="preserve">DATOS DE LA VARIABLE 4TO TRIM</t>
  </si>
  <si>
    <t xml:space="preserve">1ER TRIM</t>
  </si>
  <si>
    <t xml:space="preserve">2DO TRIM</t>
  </si>
  <si>
    <t xml:space="preserve">3ER TRIM</t>
  </si>
  <si>
    <t xml:space="preserve">4TO TRIM</t>
  </si>
  <si>
    <t xml:space="preserve">16.UPQ.1</t>
  </si>
  <si>
    <t xml:space="preserve">F</t>
  </si>
  <si>
    <t xml:space="preserve">Contribuir a impulsar y ampliar el acceso, así como a elevar el nivel de la educación, la cultura y el deporte para todos y cada uno de los grupos sociales que componen la población del estado 
</t>
  </si>
  <si>
    <t xml:space="preserve">Grado Promedio de Escolaridad de la población de 15 años o más en el Estado </t>
  </si>
  <si>
    <t xml:space="preserve">Anual 
</t>
  </si>
  <si>
    <t xml:space="preserve">11 .20</t>
  </si>
  <si>
    <t xml:space="preserve">Último reportado</t>
  </si>
  <si>
    <t xml:space="preserve">Sumatoria de años o grados escolares máximos aprobados por la población de 15 años o más en el Estado</t>
  </si>
  <si>
    <t xml:space="preserve">No aplica</t>
  </si>
  <si>
    <t xml:space="preserve">20.282.602</t>
  </si>
  <si>
    <t xml:space="preserve">PROGRAMADO</t>
  </si>
  <si>
    <t xml:space="preserve">Debido a que el resultado real del indicador sólo se obtiene cada 10 años en los Censos de Población y Vivienda del INEGI, el resultado obtenido para este período corresponde a la estimación de la SEP para el ciclo escolar 2024-2025; para lo cual se utilizaron las proyecciones de población 2023 del CONAPO y una interpolación con esa información para obtener el dato de la variable del numerador.</t>
  </si>
  <si>
    <t xml:space="preserve">Dirección de Planeación, Programación y Evaluación Educativa de la SEDEQ</t>
  </si>
  <si>
    <t xml:space="preserve">Total de población de 15 años o más en el Estado</t>
  </si>
  <si>
    <t xml:space="preserve">1.989.518</t>
  </si>
  <si>
    <t xml:space="preserve">REAL</t>
  </si>
  <si>
    <t xml:space="preserve">16.UPQ.1.1</t>
  </si>
  <si>
    <t xml:space="preserve">P</t>
  </si>
  <si>
    <t xml:space="preserve">Las y los alumnos inscritos en la UPQ, concluyen sus estudios de nivel Superior cursados</t>
  </si>
  <si>
    <t xml:space="preserve">Porcentaje de Eficiencia Terminal  en el nivel de Licenciatura con respecto al total de alumnas y alumnos que  ingresaron a 1° cuatrimestre por generación</t>
  </si>
  <si>
    <t xml:space="preserve">Anual</t>
  </si>
  <si>
    <t xml:space="preserve">45.00%</t>
  </si>
  <si>
    <t xml:space="preserve">Número de egresadas y egresados por generación en el nivel de  Licenciatura</t>
  </si>
  <si>
    <t xml:space="preserve">Dirección de Servicios Escolares</t>
  </si>
  <si>
    <t xml:space="preserve">Total de  alumnas y alumnos que ingresaron  a  1° cuatrimestre por generación</t>
  </si>
  <si>
    <t xml:space="preserve">Porcentaje de Eficiencia Terminal en el nivel Maestría con respecto al total de  alumnas y alumnos que ingresaron a 1° cuatrimestre por generación</t>
  </si>
  <si>
    <t xml:space="preserve">65.00%</t>
  </si>
  <si>
    <t xml:space="preserve">Número de egresadas y egresados por generación en el nivel de Maestría</t>
  </si>
  <si>
    <t xml:space="preserve">16.UPQ.1.1.1</t>
  </si>
  <si>
    <t xml:space="preserve">C1</t>
  </si>
  <si>
    <t xml:space="preserve">Formación en el nivel de Licenciatura a las y los alumnos inscritos en la UPQ, impartida</t>
  </si>
  <si>
    <t xml:space="preserve">Tasa de variación de matrícula total inicial en Maestría y Licenciatura atendida mismo cuatrimestre año actual respecto mismo cuatrimestre año anterior</t>
  </si>
  <si>
    <t xml:space="preserve">Trimestral</t>
  </si>
  <si>
    <t xml:space="preserve">3.00%</t>
  </si>
  <si>
    <t xml:space="preserve">Acumulado</t>
  </si>
  <si>
    <t xml:space="preserve">Número de matrícula total inicial en Maestría y Licenciatura atendida, mismo  cuatrimestre año actual</t>
  </si>
  <si>
    <t xml:space="preserve">Número de matrícula total inicial en Maestría y Licenciatura atendida,  mismo  cuatrimestre   año anterior</t>
  </si>
  <si>
    <t xml:space="preserve">16.UPQ.1.1.1.1</t>
  </si>
  <si>
    <t xml:space="preserve">C1 A1</t>
  </si>
  <si>
    <t xml:space="preserve">Otorgamiento de servicios de apoyo al estudiantado</t>
  </si>
  <si>
    <t xml:space="preserve">Porcentaje de las y los alumnos de licenciatura que cuentan con apoyo del transporte escolar con respecto al total de las y los alumnos de licenciatura atendidos</t>
  </si>
  <si>
    <t xml:space="preserve">Promedio</t>
  </si>
  <si>
    <t xml:space="preserve">Número de las y los alumnos de licenciatura que cuentan con apoyo del transporte escolar</t>
  </si>
  <si>
    <t xml:space="preserve">Total de las y los alumnos de licenciatura atentidos</t>
  </si>
  <si>
    <t xml:space="preserve">Porcentaje alumnas y alumnos con beca institucional con respecto al total de alumnas y alumnos inscritos por periodo académico</t>
  </si>
  <si>
    <t xml:space="preserve">7.00%</t>
  </si>
  <si>
    <t xml:space="preserve">Número de alumnas y alumnos con beca institucional</t>
  </si>
  <si>
    <t xml:space="preserve">Total  de alumnas y alumnos inscritos por periodo académico</t>
  </si>
  <si>
    <t xml:space="preserve">Porcentaje de estudiantes de licenciatura en abandono escolar con respecto al total de las y los alumnos  de licenciatura inscritos por periodo académico</t>
  </si>
  <si>
    <t xml:space="preserve">4.00%</t>
  </si>
  <si>
    <t xml:space="preserve">Número de bajas académicas de licenciatura en el cuatrimestre</t>
  </si>
  <si>
    <t xml:space="preserve">No disponible</t>
  </si>
  <si>
    <t xml:space="preserve">Total de las y los alumnos de licenciatura inscritos por periodo académico</t>
  </si>
  <si>
    <t xml:space="preserve">16.UPQ.1.1.1.2</t>
  </si>
  <si>
    <t xml:space="preserve">C1 A2</t>
  </si>
  <si>
    <t xml:space="preserve">Capacitación al personal docente de la institución</t>
  </si>
  <si>
    <t xml:space="preserve">Porcentaje de personal docente capacitado con respecto al total de personal docente de la institución</t>
  </si>
  <si>
    <t xml:space="preserve">50.00%</t>
  </si>
  <si>
    <t xml:space="preserve">Número de personal docente capacitado</t>
  </si>
  <si>
    <t xml:space="preserve">Jefatura de Departamento de Recursos Humanos</t>
  </si>
  <si>
    <t xml:space="preserve">Total de personal docente de la institución</t>
  </si>
  <si>
    <t xml:space="preserve">16.UPQ.1.1.1.3</t>
  </si>
  <si>
    <t xml:space="preserve">C1 A3</t>
  </si>
  <si>
    <t xml:space="preserve"> Seguimiento de egresados</t>
  </si>
  <si>
    <t xml:space="preserve">Porcentaje egresadas y egresados de licenciatura colocados  en el mercado laboral con respecto al total de egresadas y egresados de licenciatura encuestados</t>
  </si>
  <si>
    <t xml:space="preserve">Semestral</t>
  </si>
  <si>
    <t xml:space="preserve">70.00%</t>
  </si>
  <si>
    <t xml:space="preserve">Número de egresadas  y egresados de licenciatura colocados en el mercado laboral</t>
  </si>
  <si>
    <t xml:space="preserve">Dirección de Vinculación</t>
  </si>
  <si>
    <t xml:space="preserve">Total de egresadas y egresados de licenciatura encuestados</t>
  </si>
  <si>
    <t xml:space="preserve">16.UPQ.1.1.2</t>
  </si>
  <si>
    <t xml:space="preserve">C2</t>
  </si>
  <si>
    <t xml:space="preserve">Prestación de servicios de educación continua otorgados</t>
  </si>
  <si>
    <t xml:space="preserve">Porcentaje de programas de educación continua impartidos con respecto al total de programas de educación continua solicitados</t>
  </si>
  <si>
    <t xml:space="preserve">90.00%</t>
  </si>
  <si>
    <t xml:space="preserve">Número de programas de educación continua impartidos</t>
  </si>
  <si>
    <t xml:space="preserve">Total de programas de educación continua solicitados</t>
  </si>
  <si>
    <t xml:space="preserve">16.UPQ.1.1.2.1</t>
  </si>
  <si>
    <t xml:space="preserve">C2 A1</t>
  </si>
  <si>
    <t xml:space="preserve">Impartición de programas de educación continua</t>
  </si>
  <si>
    <t xml:space="preserve">Porcentaje de ingresos propios obtenidos por servicios tecnológicos y de educación continua con respecto al total de ingresos propios proyectados a obtener por servicios tecnológicos y de educación continua</t>
  </si>
  <si>
    <t xml:space="preserve">Ingresos propios obtenidos por servicios tecnológicos y de educación continua</t>
  </si>
  <si>
    <t xml:space="preserve">Total de ingresos propios proyectados a obtener por servicios tecnológicos y de educación continua</t>
  </si>
  <si>
    <t xml:space="preserve">16.UPQ.1.1.2.2</t>
  </si>
  <si>
    <t xml:space="preserve">C2 A2</t>
  </si>
  <si>
    <t xml:space="preserve">Medición de la satisfacción de los participantes en programas de educación continua</t>
  </si>
  <si>
    <t xml:space="preserve">Porcentaje de las y los participantes en programas de educación continua que en la evaluación de satisfacción refieren estar satisfechos o muy satisfechos con respecto al total de participantes en programas de educación continua encuestados</t>
  </si>
  <si>
    <t xml:space="preserve">Número de las y los participantes en programas de educación continua que en la evaluación de satisfacción refieren estar satisfechos o muy satisfechos</t>
  </si>
  <si>
    <t xml:space="preserve">Total de participantes en programas de educación continua encuestados</t>
  </si>
  <si>
    <t xml:space="preserve">Diana Y. Pérez Mejía</t>
  </si>
  <si>
    <t xml:space="preserve"> Julio Alejandro Banda Cárdenas</t>
  </si>
  <si>
    <t xml:space="preserve">Titular de la Dependencia/Ente Público</t>
  </si>
  <si>
    <t xml:space="preserve">Enlace Institucional GpR</t>
  </si>
  <si>
    <t xml:space="preserve">Nivel</t>
  </si>
  <si>
    <t xml:space="preserve">Tipo</t>
  </si>
  <si>
    <t xml:space="preserve">Dimensión </t>
  </si>
  <si>
    <t xml:space="preserve">SENTIDO</t>
  </si>
  <si>
    <t xml:space="preserve">FRECUENCIA</t>
  </si>
  <si>
    <t xml:space="preserve">UNIDAD DE MEDIDA</t>
  </si>
  <si>
    <t xml:space="preserve">Fin</t>
  </si>
  <si>
    <t xml:space="preserve">Estratégico</t>
  </si>
  <si>
    <t xml:space="preserve">Calidad</t>
  </si>
  <si>
    <t xml:space="preserve">Ascendente</t>
  </si>
  <si>
    <t xml:space="preserve">Porcentaje </t>
  </si>
  <si>
    <t xml:space="preserve">Propósito</t>
  </si>
  <si>
    <t xml:space="preserve">Gestión</t>
  </si>
  <si>
    <t xml:space="preserve">Eficacia</t>
  </si>
  <si>
    <t xml:space="preserve">Descendente</t>
  </si>
  <si>
    <t xml:space="preserve">Tasa de variación </t>
  </si>
  <si>
    <t xml:space="preserve">Componente</t>
  </si>
  <si>
    <t xml:space="preserve">Eficiencia</t>
  </si>
  <si>
    <t xml:space="preserve">Índice</t>
  </si>
  <si>
    <t xml:space="preserve">Actividad</t>
  </si>
  <si>
    <t xml:space="preserve">Economía </t>
  </si>
  <si>
    <t xml:space="preserve">Bianual</t>
  </si>
  <si>
    <t xml:space="preserve">Razón </t>
  </si>
  <si>
    <t xml:space="preserve">Promedio </t>
  </si>
  <si>
    <t xml:space="preserve">Número absoluto </t>
  </si>
  <si>
    <t xml:space="preserve">Nombre</t>
  </si>
  <si>
    <t xml:space="preserve">Cve</t>
  </si>
  <si>
    <t xml:space="preserve">GUBERNATURA</t>
  </si>
  <si>
    <t xml:space="preserve">1BGU</t>
  </si>
  <si>
    <t xml:space="preserve">COMISIÓN ESTATAL DE AGUA</t>
  </si>
  <si>
    <t xml:space="preserve">3BCA</t>
  </si>
  <si>
    <t xml:space="preserve">Valor</t>
  </si>
  <si>
    <t xml:space="preserve">PROCURADURÍA ESTATAL DE PROTECCIÓN AL MEDIO AMBIENTE Y DESARROLLO URBANO</t>
  </si>
  <si>
    <t xml:space="preserve">3BPM</t>
  </si>
  <si>
    <t xml:space="preserve">SECRETARÍA PARTICULAR</t>
  </si>
  <si>
    <t xml:space="preserve">1JPA</t>
  </si>
  <si>
    <t xml:space="preserve">NUE</t>
  </si>
  <si>
    <t xml:space="preserve">JEFATURA DE GABINETE</t>
  </si>
  <si>
    <t xml:space="preserve">1BOG</t>
  </si>
  <si>
    <t xml:space="preserve">PATRONATO DE LAS FIESTAS DE QUERÉTARO</t>
  </si>
  <si>
    <t xml:space="preserve">3BPF</t>
  </si>
  <si>
    <t xml:space="preserve">COMISIÓN PARA EL FOMENTO ECONÓMICO DE LAS EMPRESAS DEL SECTOR INDUSTRIAL, COMERCIAL Y DE SERVICIOS DEL ESTADO DE QUERÉTARO (COFESIAQ)</t>
  </si>
  <si>
    <t xml:space="preserve">3BCF</t>
  </si>
  <si>
    <t xml:space="preserve">UNIDAD DE COMUNICACIÓN SOCIAL Y ATENCIÓN CIUDADANA</t>
  </si>
  <si>
    <t xml:space="preserve">1CCS</t>
  </si>
  <si>
    <t xml:space="preserve">SISTEMA ESTATAL DE COMUNICACIÓN CULTURAL Y EDUCATIVA</t>
  </si>
  <si>
    <t xml:space="preserve">3CRQ</t>
  </si>
  <si>
    <t xml:space="preserve">SECRETARíA DE GOBIERNO</t>
  </si>
  <si>
    <t xml:space="preserve">1GOB</t>
  </si>
  <si>
    <t xml:space="preserve">COORDINACIÓN ESTATAL DE DESARROLLO MUNICIPAL (CEDM)</t>
  </si>
  <si>
    <t xml:space="preserve">2GDM</t>
  </si>
  <si>
    <t xml:space="preserve">INSTITUTO DE ESTUDIOS CONSTITUCIONALES DEL ESTADO DE QUERÉTARO</t>
  </si>
  <si>
    <t xml:space="preserve">2GEC</t>
  </si>
  <si>
    <t xml:space="preserve">CONSEJO ESTATAL DE POBLACIÓN DEL ESTADO DE QUERÉTARO</t>
  </si>
  <si>
    <t xml:space="preserve">2GCP</t>
  </si>
  <si>
    <t xml:space="preserve">OBSERVATORIO CIUDADANO DE SEGURIDAD DEL ESTADO DE QUERÉTARO</t>
  </si>
  <si>
    <t xml:space="preserve">2GOC</t>
  </si>
  <si>
    <t xml:space="preserve">UNIDAD ESTATAL DE PROTECCIÓN CIVIL</t>
  </si>
  <si>
    <t xml:space="preserve">2GPC</t>
  </si>
  <si>
    <t xml:space="preserve">DIRECCIÓN ESTATAL DE ARCHIVOS</t>
  </si>
  <si>
    <t xml:space="preserve">2GDA</t>
  </si>
  <si>
    <t xml:space="preserve">COMISIÓN INTERINSTITUCIONAL PARA LA IMPLEMENTACIÓN Y EVALUACIÓN DEL SISTEMA DE JUSTICIA PENAL ACUSATORIO DEL ESTADO DE QUERÉTARO</t>
  </si>
  <si>
    <t xml:space="preserve">2GRP</t>
  </si>
  <si>
    <t xml:space="preserve">SISTEMA ESTATAL DE PROTECCIÓN DE NIÑOS, NIÑAS Y ADOLESCENTES DEL ESTADO DE QUERÉTARO</t>
  </si>
  <si>
    <t xml:space="preserve">2GSP</t>
  </si>
  <si>
    <t xml:space="preserve">INSTITUTO DE LA DEFENSORÍA PENAL PÚBLICA DEL ESTADO DE QUERÉTARO</t>
  </si>
  <si>
    <t xml:space="preserve">2GID</t>
  </si>
  <si>
    <t xml:space="preserve">AUTORIDAD DE EJECUCIÓN DE MEDIDAS DEL SISTEMA INTEGRAL DE JUSTICIA PENAL PARA ADOLESCENTES DEL ESTADO DE QUERÉTARO</t>
  </si>
  <si>
    <t xml:space="preserve">2GJA</t>
  </si>
  <si>
    <t xml:space="preserve">AUTORIDAD DE SUPERVISIÓN DE MEDIDAS CAUTELARES, SUSPENSIÓN CONDICIONAL DEL PROCESO, LIBERTAD CONDICIONADA Y MEDIDAS DE SEGURIDAD EN LIBERTAD DEL ESTADO DE QUERÉTARO</t>
  </si>
  <si>
    <t xml:space="preserve">2GMC</t>
  </si>
  <si>
    <t xml:space="preserve">COMISIÓN LOCAL DE BÚSQUEDA DE PERSONAS DEL ESTADO DE QUERÉTARO</t>
  </si>
  <si>
    <t xml:space="preserve">2GBP</t>
  </si>
  <si>
    <t xml:space="preserve">SISTEMA PARA EL DESARROLLO INTEGRAL DE LA FAMILIA DEL ESTADO DE QUERÉTARO</t>
  </si>
  <si>
    <t xml:space="preserve">3GSF</t>
  </si>
  <si>
    <t xml:space="preserve">INSTITUTO QUERETANO DEL TRANSPORTE</t>
  </si>
  <si>
    <t xml:space="preserve">3GIT</t>
  </si>
  <si>
    <t xml:space="preserve">INSTITUTO DE LA FUNCIÓN REGISTRAL DEL ESTADO DE QUERÉTARO</t>
  </si>
  <si>
    <t xml:space="preserve">3GFR</t>
  </si>
  <si>
    <t xml:space="preserve">SECRETARÍA DE SEGURIDAD CIUDADANA</t>
  </si>
  <si>
    <t xml:space="preserve">1IPP</t>
  </si>
  <si>
    <t xml:space="preserve">CENTRO ESTATAL DE PREVENCIÓN SOCIAL</t>
  </si>
  <si>
    <t xml:space="preserve">2ICP</t>
  </si>
  <si>
    <t xml:space="preserve">CENTRO DE JUSTICIA PARA LAS MUJERES DEL ESTADO DE QUERÉTARO</t>
  </si>
  <si>
    <t xml:space="preserve">2IJM</t>
  </si>
  <si>
    <t xml:space="preserve">CENTRO DE CAPACITACIÓN, FORMACIÓN E INVESTIGACIÓN PARA LA SEGURIDAD DEL ESTADO DE QUERÉTARO</t>
  </si>
  <si>
    <t xml:space="preserve">3ICP</t>
  </si>
  <si>
    <t xml:space="preserve">CENTRO DE INFORMACIÓN Y ANÁLISIS PARA LA SEGURIDAD DE QUERÉTARO</t>
  </si>
  <si>
    <t xml:space="preserve">3IAS</t>
  </si>
  <si>
    <t xml:space="preserve">CENTRO DE EVALUACIÓN Y CONTROL DE CONFIANZA DEL ESTADO DE QUERÉTARO</t>
  </si>
  <si>
    <t xml:space="preserve">3ICC</t>
  </si>
  <si>
    <t xml:space="preserve">COMISIÓN ESTATAL DEL SISTEMA PENITENCIARIO DE QUERÉTARO</t>
  </si>
  <si>
    <t xml:space="preserve">3ISP</t>
  </si>
  <si>
    <t xml:space="preserve">CENTRO DE PREVENCIÓN SOCIAL DEL DELITO Y LA VIOLENCIA EN EL ESTADO DE QUERÉTARO</t>
  </si>
  <si>
    <t xml:space="preserve">3IPD</t>
  </si>
  <si>
    <t xml:space="preserve">SECRETARÍA DE FINANZAS</t>
  </si>
  <si>
    <t xml:space="preserve">1FIN</t>
  </si>
  <si>
    <t xml:space="preserve">2FER</t>
  </si>
  <si>
    <t xml:space="preserve">SECRETARÍA DE LA CONTRALORÍA</t>
  </si>
  <si>
    <t xml:space="preserve">1CON</t>
  </si>
  <si>
    <t xml:space="preserve">UNIDAD DE TRANSPARENCIA DEL PODER EJECUTIVO DEL ESTADO DE QUERÉTARO
</t>
  </si>
  <si>
    <t xml:space="preserve">2CUT</t>
  </si>
  <si>
    <t xml:space="preserve">FIDEICOMISO CIUDAD INDUSTRIAL BENITO JUÁREZ (FIDEQRO) EN LIQUIDACIÓN</t>
  </si>
  <si>
    <t xml:space="preserve">5DFI</t>
  </si>
  <si>
    <t xml:space="preserve">SECRETARÍA DE DESARROLLO SUSTENTABLE</t>
  </si>
  <si>
    <t xml:space="preserve">1DES</t>
  </si>
  <si>
    <t xml:space="preserve">AEROPUERTO INTERCONTINENTAL DE QUERÉTARO, S.A. DE C.V.</t>
  </si>
  <si>
    <t xml:space="preserve">3DAI</t>
  </si>
  <si>
    <t xml:space="preserve">INSTITUTO QUERETANO DEL EMPRENDIMIENTO Y LA INNOVACIÓN</t>
  </si>
  <si>
    <t xml:space="preserve">3DEI</t>
  </si>
  <si>
    <t xml:space="preserve">FIDEICOMISO PROMOTOR DEL EMPLEO (FIPROE)*</t>
  </si>
  <si>
    <t xml:space="preserve">5DPE</t>
  </si>
  <si>
    <t xml:space="preserve">SECRETARÍA DE DESARROLLO AGROPECUARIO</t>
  </si>
  <si>
    <t xml:space="preserve">1AGR</t>
  </si>
  <si>
    <t xml:space="preserve">SECRETARÍA DE DESARROLLO URBANO Y OBRAS PÚBLICAS</t>
  </si>
  <si>
    <t xml:space="preserve">1UOP</t>
  </si>
  <si>
    <t xml:space="preserve">INSTITUTO DE LA VIVIENDA DEL ESTADO DE QUERÉTARO</t>
  </si>
  <si>
    <t xml:space="preserve">3UEV</t>
  </si>
  <si>
    <t xml:space="preserve">COMISIÓN ESTATAL DE INFRAESTRUCTURA DE QUERÉTARO</t>
  </si>
  <si>
    <t xml:space="preserve">3DIN</t>
  </si>
  <si>
    <t xml:space="preserve">SECRETARÍA DE CULTURA</t>
  </si>
  <si>
    <t xml:space="preserve">1CUL</t>
  </si>
  <si>
    <t xml:space="preserve">SECRETARÍA DE EDUCACIÓN</t>
  </si>
  <si>
    <t xml:space="preserve">1EDU</t>
  </si>
  <si>
    <t xml:space="preserve">ESCUELA NORMAL DEL ESTADO DE QUERÉTARO "ANDRÉS BALVANERA" (ENEQ)*</t>
  </si>
  <si>
    <t xml:space="preserve">2ENE</t>
  </si>
  <si>
    <t xml:space="preserve">ESCUELA NORMAL SUPERIOR DE QUERÉTARO</t>
  </si>
  <si>
    <t xml:space="preserve">2ENS</t>
  </si>
  <si>
    <t xml:space="preserve">UNIVERSIDAD PEDAGÓGICA NACIONAL*</t>
  </si>
  <si>
    <t xml:space="preserve">2EUP</t>
  </si>
  <si>
    <t xml:space="preserve">CENTRO EDUCATIVO Y CULTURAL DEL ESTADO DE QUERÉTARO "MANUEL GÓMEZ MORÍN"</t>
  </si>
  <si>
    <t xml:space="preserve">2ECE</t>
  </si>
  <si>
    <t xml:space="preserve">UNIVERSIDAD TECNOLÓGICA DE SAN JUAN DEL RÍO</t>
  </si>
  <si>
    <t xml:space="preserve">3EUS</t>
  </si>
  <si>
    <t xml:space="preserve">CONSEJO DE CIENCIA Y TECNOLOGÍA DEL ESTADO DE QUERÉTARO (CONCYTEQ)</t>
  </si>
  <si>
    <t xml:space="preserve">3ECY</t>
  </si>
  <si>
    <t xml:space="preserve">INSTITUTO DE ARTES Y OFICIOS DE QUERÉTARO (IAO)</t>
  </si>
  <si>
    <t xml:space="preserve">3EAO</t>
  </si>
  <si>
    <t xml:space="preserve">UNIDAD DE SERVICIOS PARA LA EDUCACIÓN BÁSICA EN EL ESTADO DE QUERÉTARO (USEBEQ)</t>
  </si>
  <si>
    <t xml:space="preserve">3ESE</t>
  </si>
  <si>
    <t xml:space="preserve">UNIVERSIDAD AUTÓNOMA DE QUERÉTARO (UAQ)</t>
  </si>
  <si>
    <t xml:space="preserve">3EAQ</t>
  </si>
  <si>
    <t xml:space="preserve">COLEGIO DE BACHILLERES DEL ESTADO DE QUERÉTARO (COBAQ)</t>
  </si>
  <si>
    <t xml:space="preserve">3EBA</t>
  </si>
  <si>
    <t xml:space="preserve">UNIVERSIDAD TECNOLÓGICA DE QUERÉTARO (UTEQ)</t>
  </si>
  <si>
    <t xml:space="preserve">3EUQ</t>
  </si>
  <si>
    <t xml:space="preserve">INSTITUTO DE CAPACITACION PARA EL TRABAJO DEL ESTADO DE QUERÉTARO</t>
  </si>
  <si>
    <t xml:space="preserve">3EIC</t>
  </si>
  <si>
    <t xml:space="preserve">COLEGIO DE ESTUDIOS CIENTÍFICOS Y TECNOLÓGICOS DEL ESTADO DE QUERÉTARO</t>
  </si>
  <si>
    <t xml:space="preserve">3EEC</t>
  </si>
  <si>
    <t xml:space="preserve">INSTITUTO DE INFRAESTRUCTURA FÍSICA EDUCATIVA DEL ESTADO DE QUERÉTARO</t>
  </si>
  <si>
    <t xml:space="preserve">3ECE</t>
  </si>
  <si>
    <t xml:space="preserve">COLEGIO DE EDUCACIÓN PROFESIONAL TÉCNICA DEL ESTADO DE QUERÉTARO (CONALEP)</t>
  </si>
  <si>
    <t xml:space="preserve">3ECN</t>
  </si>
  <si>
    <t xml:space="preserve">3EPQ</t>
  </si>
  <si>
    <t xml:space="preserve">UNIVERSIDAD AERONÁUTICA EN QUERÉTARO</t>
  </si>
  <si>
    <t xml:space="preserve">3ENA</t>
  </si>
  <si>
    <t xml:space="preserve">UNIVERSIDAD POLITÉCNICA DE SANTA ROSA JÁUREGUI</t>
  </si>
  <si>
    <t xml:space="preserve">3EPS</t>
  </si>
  <si>
    <t xml:space="preserve">UNIVERSIDAD TECNOLÓGICA DE CORREGIDORA</t>
  </si>
  <si>
    <t xml:space="preserve">3ETC</t>
  </si>
  <si>
    <t xml:space="preserve">INSTITUTO DEL DEPORTE Y LA RECREACIÓN DEL ESTADO DE QUERÉTARO (INDEREQ)</t>
  </si>
  <si>
    <t xml:space="preserve">3EDR</t>
  </si>
  <si>
    <t xml:space="preserve">SECRETARÍA DE LA JUVENTUD</t>
  </si>
  <si>
    <t xml:space="preserve">1JUV</t>
  </si>
  <si>
    <t xml:space="preserve">SECRETARÍA DEL TRABAJO</t>
  </si>
  <si>
    <t xml:space="preserve">1TRA</t>
  </si>
  <si>
    <t xml:space="preserve">CENTRO DE CONCILIACIÓN LABORAL DEL ESTADO DE QUERÉTARO</t>
  </si>
  <si>
    <t xml:space="preserve">3CCL</t>
  </si>
  <si>
    <t xml:space="preserve">SECRETARÍA DE DESARROLLO SOCIAL</t>
  </si>
  <si>
    <t xml:space="preserve">1SDS</t>
  </si>
  <si>
    <t xml:space="preserve">JUNTA DE ASISTENCIA PRIVADA</t>
  </si>
  <si>
    <t xml:space="preserve">2SAP</t>
  </si>
  <si>
    <t xml:space="preserve">INSTITUTO QUERETANO DE LAS MUJERES</t>
  </si>
  <si>
    <t xml:space="preserve">3GCM</t>
  </si>
  <si>
    <t xml:space="preserve">CASA QUERETANA DE LAS ARTESANÍAS</t>
  </si>
  <si>
    <t xml:space="preserve">3CQA</t>
  </si>
  <si>
    <t xml:space="preserve">SECRETARÍA DE TURISMO</t>
  </si>
  <si>
    <t xml:space="preserve">1MTU</t>
  </si>
  <si>
    <t xml:space="preserve">FIDEICOMISO PROMOTOR DE TURISMO EN EL ESTADO DE QUERÉTARO (FIPROTUR)</t>
  </si>
  <si>
    <t xml:space="preserve">5MFT</t>
  </si>
  <si>
    <t xml:space="preserve">SECRETARÍA DE SALUD</t>
  </si>
  <si>
    <t xml:space="preserve">1SAL</t>
  </si>
  <si>
    <t xml:space="preserve">CONSEJO ESTATAL CONTRA LAS ADICCIONES</t>
  </si>
  <si>
    <t xml:space="preserve">2SCA</t>
  </si>
  <si>
    <t xml:space="preserve">COMISIÓN DE ARBITRAJE MÉDICO DEL ESTADO DE QUERÉTARO</t>
  </si>
  <si>
    <t xml:space="preserve">2SAM</t>
  </si>
  <si>
    <t xml:space="preserve">SERVICIOS DE SALUD DEL ESTADO DE QUERÉTARO</t>
  </si>
  <si>
    <t xml:space="preserve">3SSS</t>
  </si>
  <si>
    <t xml:space="preserve">CENTRO ESTATAL DE TRASPLANTES DE QUERÉTARO</t>
  </si>
  <si>
    <t xml:space="preserve">3SCT</t>
  </si>
  <si>
    <t xml:space="preserve">RÉGIMEN ESTATAL DE PROTECCIÓN SOCIAL EN SALUD EN EL ESTADO DE QUERÉTARO</t>
  </si>
  <si>
    <t xml:space="preserve">3SRP</t>
  </si>
  <si>
    <t xml:space="preserve">OFICIALÍA MAYOR</t>
  </si>
  <si>
    <t xml:space="preserve">1OMA</t>
  </si>
  <si>
    <t xml:space="preserve">CASA DEL JUBILADO Y PENSIONADO DEL ESTADO DE QUERÉTARO</t>
  </si>
  <si>
    <t xml:space="preserve">2OCJ</t>
  </si>
  <si>
    <t xml:space="preserve">FIDEICOMISO PROMOTOR DE PROYECTOS ECONÓMICOS Y DE BIENESTAR SOCIAL (QRONOS)</t>
  </si>
  <si>
    <t xml:space="preserve">5OQR</t>
  </si>
  <si>
    <t xml:space="preserve">SECRETARÍA DE PLANEACIÓN Y PARTICIPACIÓN CIUDADANA</t>
  </si>
  <si>
    <t xml:space="preserve">1PPC</t>
  </si>
  <si>
    <t xml:space="preserve">COMISIÓN DE MEJORA REGULATORIA DEL ESTADO DE QUERÉTARO</t>
  </si>
  <si>
    <t xml:space="preserve">2PMR</t>
  </si>
  <si>
    <t xml:space="preserve">CENTRO ESTATAL DE PARTICIPACIÓN CIUDADANA DE QUERÉTARO</t>
  </si>
  <si>
    <t xml:space="preserve">2PCP</t>
  </si>
  <si>
    <t xml:space="preserve">SECRETARÍA EJECUTIVA DEL SISTEMA ESTATAL ANTICORRUPCIÓN</t>
  </si>
  <si>
    <t xml:space="preserve">1SEA</t>
  </si>
  <si>
    <t xml:space="preserve">AGENCIA DE ENERGÍA DEL ESTADO DE QUERÉTARO</t>
  </si>
  <si>
    <t xml:space="preserve">1AE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%"/>
    <numFmt numFmtId="168" formatCode="0.00"/>
    <numFmt numFmtId="169" formatCode="#,##0.00"/>
    <numFmt numFmtId="170" formatCode="#,##0"/>
    <numFmt numFmtId="171" formatCode="0"/>
    <numFmt numFmtId="172" formatCode="\$#,##0.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HK Grotesk"/>
      <family val="0"/>
    </font>
    <font>
      <sz val="11"/>
      <color rgb="FF000000"/>
      <name val="HK Grotesk"/>
      <family val="0"/>
    </font>
    <font>
      <b val="true"/>
      <sz val="15"/>
      <color rgb="FFFFFFFF"/>
      <name val="HK Grotesk"/>
      <family val="0"/>
    </font>
    <font>
      <b val="true"/>
      <sz val="16"/>
      <color rgb="FF000000"/>
      <name val="HK Grotesk"/>
      <family val="0"/>
    </font>
    <font>
      <b val="true"/>
      <sz val="12"/>
      <color rgb="FFFFFFFF"/>
      <name val="HK Grotesk"/>
      <family val="0"/>
    </font>
    <font>
      <b val="true"/>
      <sz val="12"/>
      <color rgb="FF000000"/>
      <name val="HK Grotesk"/>
      <family val="0"/>
    </font>
    <font>
      <sz val="12"/>
      <color rgb="FF000000"/>
      <name val="HK Grotesk"/>
      <family val="0"/>
    </font>
    <font>
      <b val="true"/>
      <sz val="12"/>
      <color rgb="FF000000"/>
      <name val="Arial"/>
      <family val="0"/>
    </font>
    <font>
      <sz val="10"/>
      <color rgb="FF000000"/>
      <name val="Helvetica Neue"/>
      <family val="0"/>
    </font>
  </fonts>
  <fills count="11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1</xdr:row>
      <xdr:rowOff>151920</xdr:rowOff>
    </xdr:from>
    <xdr:to>
      <xdr:col>2</xdr:col>
      <xdr:colOff>72360</xdr:colOff>
      <xdr:row>3</xdr:row>
      <xdr:rowOff>1148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62520" y="151920"/>
          <a:ext cx="23871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03600</xdr:colOff>
      <xdr:row>1</xdr:row>
      <xdr:rowOff>209520</xdr:rowOff>
    </xdr:from>
    <xdr:to>
      <xdr:col>18</xdr:col>
      <xdr:colOff>1873440</xdr:colOff>
      <xdr:row>3</xdr:row>
      <xdr:rowOff>1148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33203520" y="209520"/>
          <a:ext cx="2307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M1000"/>
  <sheetViews>
    <sheetView showFormulas="false" showGridLines="fals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62" activeCellId="0" sqref="L62:L6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28"/>
    <col collapsed="false" customWidth="true" hidden="false" outlineLevel="0" max="3" min="3" style="1" width="33.99"/>
    <col collapsed="false" customWidth="true" hidden="false" outlineLevel="0" max="4" min="4" style="1" width="41.28"/>
    <col collapsed="false" customWidth="true" hidden="false" outlineLevel="0" max="7" min="5" style="1" width="20.41"/>
    <col collapsed="false" customWidth="true" hidden="false" outlineLevel="0" max="8" min="8" style="1" width="43.41"/>
    <col collapsed="false" customWidth="true" hidden="false" outlineLevel="0" max="12" min="9" style="1" width="28.7"/>
    <col collapsed="false" customWidth="true" hidden="false" outlineLevel="0" max="16" min="13" style="1" width="16.7"/>
    <col collapsed="false" customWidth="true" hidden="false" outlineLevel="0" max="17" min="17" style="1" width="20.41"/>
    <col collapsed="false" customWidth="true" hidden="false" outlineLevel="0" max="18" min="18" style="1" width="57.28"/>
    <col collapsed="false" customWidth="true" hidden="false" outlineLevel="0" max="19" min="19" style="1" width="30.41"/>
    <col collapsed="false" customWidth="true" hidden="false" outlineLevel="0" max="30" min="20" style="1" width="11.42"/>
    <col collapsed="false" customWidth="false" hidden="false" outlineLevel="0" max="257" min="31" style="1" width="14.41"/>
  </cols>
  <sheetData>
    <row r="1" customFormat="false" ht="8.2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32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29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20.25" hidden="false" customHeight="true" outlineLevel="0" collapsed="false">
      <c r="A6" s="7"/>
      <c r="B6" s="8"/>
      <c r="C6" s="8"/>
      <c r="D6" s="8"/>
      <c r="E6" s="8"/>
      <c r="F6" s="8"/>
      <c r="G6" s="8"/>
      <c r="H6" s="4"/>
      <c r="I6" s="4"/>
      <c r="J6" s="4"/>
      <c r="K6" s="4"/>
      <c r="L6" s="4"/>
      <c r="M6" s="4"/>
      <c r="N6" s="4"/>
      <c r="O6" s="4"/>
      <c r="P6" s="4"/>
      <c r="Q6" s="4"/>
      <c r="R6" s="9"/>
      <c r="S6" s="9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35.25" hidden="false" customHeight="true" outlineLevel="0" collapsed="false">
      <c r="A7" s="10" t="s">
        <v>5</v>
      </c>
      <c r="B7" s="10"/>
      <c r="C7" s="10"/>
      <c r="D7" s="10"/>
      <c r="E7" s="11" t="s">
        <v>6</v>
      </c>
      <c r="F7" s="11"/>
      <c r="G7" s="12" t="s">
        <v>7</v>
      </c>
      <c r="H7" s="13" t="s">
        <v>8</v>
      </c>
      <c r="I7" s="13"/>
      <c r="J7" s="14" t="s">
        <v>9</v>
      </c>
      <c r="K7" s="14"/>
      <c r="L7" s="14"/>
      <c r="M7" s="14"/>
      <c r="N7" s="14"/>
      <c r="O7" s="14"/>
      <c r="P7" s="14"/>
      <c r="Q7" s="13" t="s">
        <v>10</v>
      </c>
      <c r="R7" s="15" t="s">
        <v>11</v>
      </c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42.75" hidden="false" customHeight="true" outlineLevel="0" collapsed="false">
      <c r="A8" s="10" t="s">
        <v>12</v>
      </c>
      <c r="B8" s="10"/>
      <c r="C8" s="10"/>
      <c r="D8" s="10"/>
      <c r="E8" s="11" t="s">
        <v>13</v>
      </c>
      <c r="F8" s="11"/>
      <c r="G8" s="17" t="s">
        <v>14</v>
      </c>
      <c r="H8" s="17"/>
      <c r="I8" s="17"/>
      <c r="J8" s="17"/>
      <c r="K8" s="17"/>
      <c r="L8" s="17"/>
      <c r="M8" s="17"/>
      <c r="N8" s="13" t="s">
        <v>15</v>
      </c>
      <c r="O8" s="13"/>
      <c r="P8" s="13"/>
      <c r="Q8" s="15" t="s">
        <v>16</v>
      </c>
      <c r="R8" s="15"/>
      <c r="S8" s="15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customFormat="false" ht="42.75" hidden="false" customHeight="true" outlineLevel="0" collapsed="false">
      <c r="A9" s="10" t="s">
        <v>17</v>
      </c>
      <c r="B9" s="10"/>
      <c r="C9" s="10"/>
      <c r="D9" s="10"/>
      <c r="E9" s="11" t="s">
        <v>18</v>
      </c>
      <c r="F9" s="11"/>
      <c r="G9" s="18" t="s">
        <v>19</v>
      </c>
      <c r="H9" s="18"/>
      <c r="I9" s="18"/>
      <c r="J9" s="18"/>
      <c r="K9" s="18"/>
      <c r="L9" s="18"/>
      <c r="M9" s="13" t="s">
        <v>20</v>
      </c>
      <c r="N9" s="13"/>
      <c r="O9" s="13"/>
      <c r="P9" s="19" t="s">
        <v>21</v>
      </c>
      <c r="Q9" s="19"/>
      <c r="R9" s="19"/>
      <c r="S9" s="19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</row>
    <row r="10" customFormat="false" ht="37.5" hidden="false" customHeight="true" outlineLevel="0" collapsed="false">
      <c r="A10" s="10" t="s">
        <v>22</v>
      </c>
      <c r="B10" s="10"/>
      <c r="C10" s="10"/>
      <c r="D10" s="10"/>
      <c r="E10" s="11" t="s">
        <v>23</v>
      </c>
      <c r="F10" s="11"/>
      <c r="G10" s="15" t="s">
        <v>2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customFormat="false" ht="35.25" hidden="false" customHeight="true" outlineLevel="0" collapsed="false">
      <c r="A11" s="10" t="s">
        <v>25</v>
      </c>
      <c r="B11" s="10"/>
      <c r="C11" s="10"/>
      <c r="D11" s="10"/>
      <c r="E11" s="20" t="n">
        <v>45667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customFormat="false" ht="15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16"/>
      <c r="AF12" s="16"/>
      <c r="AG12" s="16"/>
      <c r="AH12" s="16"/>
      <c r="AI12" s="16"/>
      <c r="AJ12" s="16"/>
      <c r="AK12" s="16"/>
      <c r="AL12" s="16"/>
      <c r="AM12" s="16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16"/>
      <c r="AF13" s="16"/>
      <c r="AG13" s="16"/>
      <c r="AH13" s="16"/>
      <c r="AI13" s="16"/>
      <c r="AJ13" s="16"/>
      <c r="AK13" s="16"/>
      <c r="AL13" s="16"/>
      <c r="AM13" s="16"/>
    </row>
    <row r="14" customFormat="false" ht="48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3"/>
      <c r="I14" s="23" t="s">
        <v>27</v>
      </c>
      <c r="J14" s="23"/>
      <c r="K14" s="23"/>
      <c r="L14" s="23"/>
      <c r="M14" s="23"/>
      <c r="N14" s="23"/>
      <c r="O14" s="23"/>
      <c r="P14" s="23"/>
      <c r="Q14" s="24" t="s">
        <v>28</v>
      </c>
      <c r="R14" s="10" t="s">
        <v>29</v>
      </c>
      <c r="S14" s="24" t="s">
        <v>30</v>
      </c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16"/>
      <c r="AF14" s="16"/>
      <c r="AG14" s="16"/>
      <c r="AH14" s="16"/>
      <c r="AI14" s="16"/>
      <c r="AJ14" s="16"/>
      <c r="AK14" s="16"/>
      <c r="AL14" s="16"/>
      <c r="AM14" s="16"/>
    </row>
    <row r="15" customFormat="false" ht="57" hidden="false" customHeight="true" outlineLevel="0" collapsed="false">
      <c r="A15" s="10" t="s">
        <v>13</v>
      </c>
      <c r="B15" s="10" t="s">
        <v>31</v>
      </c>
      <c r="C15" s="10" t="s">
        <v>32</v>
      </c>
      <c r="D15" s="10" t="s">
        <v>33</v>
      </c>
      <c r="E15" s="10" t="s">
        <v>34</v>
      </c>
      <c r="F15" s="10" t="s">
        <v>35</v>
      </c>
      <c r="G15" s="10" t="s">
        <v>36</v>
      </c>
      <c r="H15" s="10" t="s">
        <v>37</v>
      </c>
      <c r="I15" s="10" t="s">
        <v>38</v>
      </c>
      <c r="J15" s="10" t="s">
        <v>39</v>
      </c>
      <c r="K15" s="10" t="s">
        <v>40</v>
      </c>
      <c r="L15" s="10" t="s">
        <v>41</v>
      </c>
      <c r="M15" s="25" t="s">
        <v>42</v>
      </c>
      <c r="N15" s="25" t="s">
        <v>43</v>
      </c>
      <c r="O15" s="25" t="s">
        <v>44</v>
      </c>
      <c r="P15" s="25" t="s">
        <v>45</v>
      </c>
      <c r="Q15" s="24"/>
      <c r="R15" s="24"/>
      <c r="S15" s="24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customFormat="false" ht="47.25" hidden="false" customHeight="true" outlineLevel="0" collapsed="false">
      <c r="A16" s="26" t="s">
        <v>46</v>
      </c>
      <c r="B16" s="26" t="s">
        <v>47</v>
      </c>
      <c r="C16" s="26" t="s">
        <v>48</v>
      </c>
      <c r="D16" s="26" t="s">
        <v>49</v>
      </c>
      <c r="E16" s="26" t="s">
        <v>50</v>
      </c>
      <c r="F16" s="27" t="s">
        <v>51</v>
      </c>
      <c r="G16" s="28" t="s">
        <v>52</v>
      </c>
      <c r="H16" s="29" t="s">
        <v>53</v>
      </c>
      <c r="I16" s="30" t="s">
        <v>54</v>
      </c>
      <c r="J16" s="30" t="s">
        <v>54</v>
      </c>
      <c r="K16" s="31" t="s">
        <v>54</v>
      </c>
      <c r="L16" s="32" t="s">
        <v>55</v>
      </c>
      <c r="M16" s="33" t="s">
        <v>56</v>
      </c>
      <c r="N16" s="33"/>
      <c r="O16" s="33"/>
      <c r="P16" s="33"/>
      <c r="Q16" s="33"/>
      <c r="R16" s="34" t="s">
        <v>57</v>
      </c>
      <c r="S16" s="35" t="s">
        <v>58</v>
      </c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16"/>
      <c r="AF16" s="16"/>
      <c r="AG16" s="16"/>
      <c r="AH16" s="16"/>
      <c r="AI16" s="16"/>
      <c r="AJ16" s="16"/>
      <c r="AK16" s="16"/>
      <c r="AL16" s="16"/>
      <c r="AM16" s="16"/>
    </row>
    <row r="17" customFormat="false" ht="47.25" hidden="false" customHeight="true" outlineLevel="0" collapsed="false">
      <c r="A17" s="26"/>
      <c r="B17" s="26"/>
      <c r="C17" s="26"/>
      <c r="D17" s="26"/>
      <c r="E17" s="26"/>
      <c r="F17" s="26"/>
      <c r="G17" s="26"/>
      <c r="H17" s="29"/>
      <c r="I17" s="29"/>
      <c r="J17" s="29"/>
      <c r="K17" s="29"/>
      <c r="L17" s="29"/>
      <c r="M17" s="30" t="s">
        <v>54</v>
      </c>
      <c r="N17" s="30" t="s">
        <v>54</v>
      </c>
      <c r="O17" s="30" t="s">
        <v>54</v>
      </c>
      <c r="P17" s="30" t="str">
        <f aca="false">F16</f>
        <v>11 .20</v>
      </c>
      <c r="Q17" s="30" t="str">
        <f aca="false">P17</f>
        <v>11 .20</v>
      </c>
      <c r="R17" s="34"/>
      <c r="S17" s="35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16"/>
      <c r="AF17" s="16"/>
      <c r="AG17" s="16"/>
      <c r="AH17" s="16"/>
      <c r="AI17" s="16"/>
      <c r="AJ17" s="16"/>
      <c r="AK17" s="16"/>
      <c r="AL17" s="16"/>
      <c r="AM17" s="16"/>
    </row>
    <row r="18" customFormat="false" ht="47.25" hidden="false" customHeight="true" outlineLevel="0" collapsed="false">
      <c r="A18" s="26"/>
      <c r="B18" s="26"/>
      <c r="C18" s="26"/>
      <c r="D18" s="26"/>
      <c r="E18" s="26"/>
      <c r="F18" s="26"/>
      <c r="G18" s="26"/>
      <c r="H18" s="29" t="s">
        <v>59</v>
      </c>
      <c r="I18" s="30" t="s">
        <v>54</v>
      </c>
      <c r="J18" s="30" t="s">
        <v>54</v>
      </c>
      <c r="K18" s="31" t="s">
        <v>54</v>
      </c>
      <c r="L18" s="32" t="s">
        <v>60</v>
      </c>
      <c r="M18" s="36" t="s">
        <v>61</v>
      </c>
      <c r="N18" s="36"/>
      <c r="O18" s="36"/>
      <c r="P18" s="36"/>
      <c r="Q18" s="36"/>
      <c r="R18" s="34"/>
      <c r="S18" s="35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16"/>
      <c r="AF18" s="16"/>
      <c r="AG18" s="16"/>
      <c r="AH18" s="16"/>
      <c r="AI18" s="16"/>
      <c r="AJ18" s="16"/>
      <c r="AK18" s="16"/>
      <c r="AL18" s="16"/>
      <c r="AM18" s="16"/>
    </row>
    <row r="19" customFormat="false" ht="47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30" t="s">
        <v>54</v>
      </c>
      <c r="N19" s="30" t="s">
        <v>54</v>
      </c>
      <c r="O19" s="30" t="s">
        <v>54</v>
      </c>
      <c r="P19" s="30" t="e">
        <f aca="false">L16/L18</f>
        <v>#VALUE!</v>
      </c>
      <c r="Q19" s="30" t="e">
        <f aca="false">P19</f>
        <v>#VALUE!</v>
      </c>
      <c r="R19" s="34"/>
      <c r="S19" s="35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16"/>
      <c r="AF19" s="16"/>
      <c r="AG19" s="16"/>
      <c r="AH19" s="16"/>
      <c r="AI19" s="16"/>
      <c r="AJ19" s="16"/>
      <c r="AK19" s="16"/>
      <c r="AL19" s="16"/>
      <c r="AM19" s="16"/>
    </row>
    <row r="20" customFormat="false" ht="47.25" hidden="false" customHeight="true" outlineLevel="0" collapsed="false">
      <c r="A20" s="26" t="s">
        <v>62</v>
      </c>
      <c r="B20" s="26" t="s">
        <v>63</v>
      </c>
      <c r="C20" s="37" t="s">
        <v>64</v>
      </c>
      <c r="D20" s="26" t="s">
        <v>65</v>
      </c>
      <c r="E20" s="27" t="s">
        <v>66</v>
      </c>
      <c r="F20" s="27" t="s">
        <v>67</v>
      </c>
      <c r="G20" s="28" t="s">
        <v>52</v>
      </c>
      <c r="H20" s="29" t="s">
        <v>68</v>
      </c>
      <c r="I20" s="30" t="s">
        <v>54</v>
      </c>
      <c r="J20" s="30" t="s">
        <v>54</v>
      </c>
      <c r="K20" s="31" t="s">
        <v>54</v>
      </c>
      <c r="L20" s="32" t="n">
        <v>434</v>
      </c>
      <c r="M20" s="33" t="s">
        <v>56</v>
      </c>
      <c r="N20" s="33"/>
      <c r="O20" s="33"/>
      <c r="P20" s="33"/>
      <c r="Q20" s="33"/>
      <c r="R20" s="38"/>
      <c r="S20" s="29" t="s">
        <v>69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16"/>
      <c r="AF20" s="16"/>
      <c r="AG20" s="16"/>
      <c r="AH20" s="16"/>
      <c r="AI20" s="16"/>
      <c r="AJ20" s="16"/>
      <c r="AK20" s="16"/>
      <c r="AL20" s="16"/>
      <c r="AM20" s="16"/>
    </row>
    <row r="21" customFormat="false" ht="4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9"/>
      <c r="I21" s="29"/>
      <c r="J21" s="29"/>
      <c r="K21" s="29"/>
      <c r="L21" s="29"/>
      <c r="M21" s="30" t="s">
        <v>54</v>
      </c>
      <c r="N21" s="30" t="s">
        <v>54</v>
      </c>
      <c r="O21" s="30" t="s">
        <v>54</v>
      </c>
      <c r="P21" s="30" t="str">
        <f aca="false">F20</f>
        <v>45.00%</v>
      </c>
      <c r="Q21" s="30" t="str">
        <f aca="false">P21</f>
        <v>45.00%</v>
      </c>
      <c r="R21" s="38"/>
      <c r="S21" s="38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6"/>
      <c r="AF21" s="16"/>
      <c r="AG21" s="16"/>
      <c r="AH21" s="16"/>
      <c r="AI21" s="16"/>
      <c r="AJ21" s="16"/>
      <c r="AK21" s="16"/>
      <c r="AL21" s="16"/>
      <c r="AM21" s="16"/>
    </row>
    <row r="22" customFormat="false" ht="47.25" hidden="false" customHeight="true" outlineLevel="0" collapsed="false">
      <c r="A22" s="26"/>
      <c r="B22" s="26"/>
      <c r="C22" s="26"/>
      <c r="D22" s="26"/>
      <c r="E22" s="26"/>
      <c r="F22" s="26"/>
      <c r="G22" s="26"/>
      <c r="H22" s="29" t="s">
        <v>70</v>
      </c>
      <c r="I22" s="30" t="s">
        <v>54</v>
      </c>
      <c r="J22" s="30" t="s">
        <v>54</v>
      </c>
      <c r="K22" s="31" t="s">
        <v>54</v>
      </c>
      <c r="L22" s="32" t="n">
        <v>1492</v>
      </c>
      <c r="M22" s="36" t="s">
        <v>61</v>
      </c>
      <c r="N22" s="36"/>
      <c r="O22" s="36"/>
      <c r="P22" s="36"/>
      <c r="Q22" s="36"/>
      <c r="R22" s="38"/>
      <c r="S22" s="38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16"/>
      <c r="AF22" s="16"/>
      <c r="AG22" s="16"/>
      <c r="AH22" s="16"/>
      <c r="AI22" s="16"/>
      <c r="AJ22" s="16"/>
      <c r="AK22" s="16"/>
      <c r="AL22" s="16"/>
      <c r="AM22" s="16"/>
    </row>
    <row r="23" customFormat="false" ht="47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30" t="s">
        <v>54</v>
      </c>
      <c r="N23" s="30" t="s">
        <v>54</v>
      </c>
      <c r="O23" s="30" t="s">
        <v>54</v>
      </c>
      <c r="P23" s="39" t="n">
        <f aca="false">L20/L22</f>
        <v>0.29088471849866</v>
      </c>
      <c r="Q23" s="39" t="n">
        <f aca="false">P23</f>
        <v>0.29088471849866</v>
      </c>
      <c r="R23" s="38"/>
      <c r="S23" s="38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16"/>
      <c r="AF23" s="16"/>
      <c r="AG23" s="16"/>
      <c r="AH23" s="16"/>
      <c r="AI23" s="16"/>
      <c r="AJ23" s="16"/>
      <c r="AK23" s="16"/>
      <c r="AL23" s="16"/>
      <c r="AM23" s="16"/>
    </row>
    <row r="24" customFormat="false" ht="47.25" hidden="false" customHeight="true" outlineLevel="0" collapsed="false">
      <c r="A24" s="26" t="s">
        <v>62</v>
      </c>
      <c r="B24" s="26" t="s">
        <v>63</v>
      </c>
      <c r="C24" s="37" t="s">
        <v>64</v>
      </c>
      <c r="D24" s="26" t="s">
        <v>71</v>
      </c>
      <c r="E24" s="26" t="s">
        <v>66</v>
      </c>
      <c r="F24" s="27" t="s">
        <v>72</v>
      </c>
      <c r="G24" s="28" t="s">
        <v>52</v>
      </c>
      <c r="H24" s="29" t="s">
        <v>73</v>
      </c>
      <c r="I24" s="30" t="s">
        <v>54</v>
      </c>
      <c r="J24" s="30" t="s">
        <v>54</v>
      </c>
      <c r="K24" s="31" t="s">
        <v>54</v>
      </c>
      <c r="L24" s="32" t="n">
        <v>0</v>
      </c>
      <c r="M24" s="33" t="s">
        <v>56</v>
      </c>
      <c r="N24" s="33"/>
      <c r="O24" s="33"/>
      <c r="P24" s="33"/>
      <c r="Q24" s="33"/>
      <c r="R24" s="38"/>
      <c r="S24" s="29" t="s">
        <v>69</v>
      </c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16"/>
      <c r="AF24" s="16"/>
      <c r="AG24" s="16"/>
      <c r="AH24" s="16"/>
      <c r="AI24" s="16"/>
      <c r="AJ24" s="16"/>
      <c r="AK24" s="16"/>
      <c r="AL24" s="16"/>
      <c r="AM24" s="16"/>
    </row>
    <row r="25" customFormat="false" ht="47.25" hidden="false" customHeight="true" outlineLevel="0" collapsed="false">
      <c r="A25" s="26"/>
      <c r="B25" s="26"/>
      <c r="C25" s="26"/>
      <c r="D25" s="26"/>
      <c r="E25" s="26"/>
      <c r="F25" s="26"/>
      <c r="G25" s="26"/>
      <c r="H25" s="29"/>
      <c r="I25" s="29"/>
      <c r="J25" s="29"/>
      <c r="K25" s="29"/>
      <c r="L25" s="29"/>
      <c r="M25" s="30" t="s">
        <v>54</v>
      </c>
      <c r="N25" s="30" t="s">
        <v>54</v>
      </c>
      <c r="O25" s="30" t="s">
        <v>54</v>
      </c>
      <c r="P25" s="30" t="str">
        <f aca="false">F24</f>
        <v>65.00%</v>
      </c>
      <c r="Q25" s="39" t="str">
        <f aca="false">P25</f>
        <v>65.00%</v>
      </c>
      <c r="R25" s="38"/>
      <c r="S25" s="38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16"/>
      <c r="AF25" s="16"/>
      <c r="AG25" s="16"/>
      <c r="AH25" s="16"/>
      <c r="AI25" s="16"/>
      <c r="AJ25" s="16"/>
      <c r="AK25" s="16"/>
      <c r="AL25" s="16"/>
      <c r="AM25" s="16"/>
    </row>
    <row r="26" customFormat="false" ht="4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9" t="s">
        <v>70</v>
      </c>
      <c r="I26" s="30" t="s">
        <v>54</v>
      </c>
      <c r="J26" s="30" t="s">
        <v>54</v>
      </c>
      <c r="K26" s="31" t="s">
        <v>54</v>
      </c>
      <c r="L26" s="32" t="n">
        <v>36</v>
      </c>
      <c r="M26" s="36" t="s">
        <v>61</v>
      </c>
      <c r="N26" s="36"/>
      <c r="O26" s="36"/>
      <c r="P26" s="36"/>
      <c r="Q26" s="36"/>
      <c r="R26" s="38"/>
      <c r="S26" s="38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16"/>
      <c r="AF26" s="16"/>
      <c r="AG26" s="16"/>
      <c r="AH26" s="16"/>
      <c r="AI26" s="16"/>
      <c r="AJ26" s="16"/>
      <c r="AK26" s="16"/>
      <c r="AL26" s="16"/>
      <c r="AM26" s="16"/>
    </row>
    <row r="27" customFormat="false" ht="4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30" t="s">
        <v>54</v>
      </c>
      <c r="N27" s="30" t="s">
        <v>54</v>
      </c>
      <c r="O27" s="30" t="s">
        <v>54</v>
      </c>
      <c r="P27" s="39" t="n">
        <f aca="false">L24/L26</f>
        <v>0</v>
      </c>
      <c r="Q27" s="39" t="n">
        <f aca="false">P27</f>
        <v>0</v>
      </c>
      <c r="R27" s="38"/>
      <c r="S27" s="38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16"/>
      <c r="AF27" s="16"/>
      <c r="AG27" s="16"/>
      <c r="AH27" s="16"/>
      <c r="AI27" s="16"/>
      <c r="AJ27" s="16"/>
      <c r="AK27" s="16"/>
      <c r="AL27" s="16"/>
      <c r="AM27" s="16"/>
    </row>
    <row r="28" customFormat="false" ht="47.25" hidden="false" customHeight="true" outlineLevel="0" collapsed="false">
      <c r="A28" s="26" t="s">
        <v>74</v>
      </c>
      <c r="B28" s="26" t="s">
        <v>75</v>
      </c>
      <c r="C28" s="37" t="s">
        <v>76</v>
      </c>
      <c r="D28" s="26" t="s">
        <v>77</v>
      </c>
      <c r="E28" s="26" t="s">
        <v>78</v>
      </c>
      <c r="F28" s="27" t="s">
        <v>79</v>
      </c>
      <c r="G28" s="28" t="s">
        <v>80</v>
      </c>
      <c r="H28" s="29" t="s">
        <v>81</v>
      </c>
      <c r="I28" s="40" t="n">
        <v>3751</v>
      </c>
      <c r="J28" s="40" t="n">
        <v>3443</v>
      </c>
      <c r="K28" s="41" t="n">
        <v>4688</v>
      </c>
      <c r="L28" s="42" t="n">
        <v>4695</v>
      </c>
      <c r="M28" s="33" t="s">
        <v>56</v>
      </c>
      <c r="N28" s="33"/>
      <c r="O28" s="33"/>
      <c r="P28" s="33"/>
      <c r="Q28" s="33"/>
      <c r="R28" s="38"/>
      <c r="S28" s="29" t="s">
        <v>69</v>
      </c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16"/>
      <c r="AF28" s="16"/>
      <c r="AG28" s="16"/>
      <c r="AH28" s="16"/>
      <c r="AI28" s="16"/>
      <c r="AJ28" s="16"/>
      <c r="AK28" s="16"/>
      <c r="AL28" s="16"/>
      <c r="AM28" s="16"/>
    </row>
    <row r="29" customFormat="false" ht="47.25" hidden="false" customHeight="true" outlineLevel="0" collapsed="false">
      <c r="A29" s="26"/>
      <c r="B29" s="26"/>
      <c r="C29" s="26"/>
      <c r="D29" s="26"/>
      <c r="E29" s="26"/>
      <c r="F29" s="26"/>
      <c r="G29" s="26"/>
      <c r="H29" s="29"/>
      <c r="I29" s="29"/>
      <c r="J29" s="29"/>
      <c r="K29" s="29"/>
      <c r="L29" s="29"/>
      <c r="M29" s="39" t="n">
        <v>0.03</v>
      </c>
      <c r="N29" s="39" t="n">
        <v>0.03</v>
      </c>
      <c r="O29" s="39" t="n">
        <v>0.03</v>
      </c>
      <c r="P29" s="39" t="n">
        <v>0.03</v>
      </c>
      <c r="Q29" s="39" t="n">
        <v>0.03</v>
      </c>
      <c r="R29" s="38"/>
      <c r="S29" s="38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16"/>
      <c r="AF29" s="16"/>
      <c r="AG29" s="16"/>
      <c r="AH29" s="16"/>
      <c r="AI29" s="16"/>
      <c r="AJ29" s="16"/>
      <c r="AK29" s="16"/>
      <c r="AL29" s="16"/>
      <c r="AM29" s="16"/>
    </row>
    <row r="30" customFormat="false" ht="47.25" hidden="false" customHeight="true" outlineLevel="0" collapsed="false">
      <c r="A30" s="26"/>
      <c r="B30" s="26"/>
      <c r="C30" s="26"/>
      <c r="D30" s="26"/>
      <c r="E30" s="26"/>
      <c r="F30" s="26"/>
      <c r="G30" s="26"/>
      <c r="H30" s="43" t="s">
        <v>82</v>
      </c>
      <c r="I30" s="40" t="n">
        <v>3367</v>
      </c>
      <c r="J30" s="40" t="n">
        <v>3302</v>
      </c>
      <c r="K30" s="41" t="n">
        <v>4480</v>
      </c>
      <c r="L30" s="44" t="n">
        <v>4420</v>
      </c>
      <c r="M30" s="36" t="s">
        <v>61</v>
      </c>
      <c r="N30" s="36"/>
      <c r="O30" s="36"/>
      <c r="P30" s="36"/>
      <c r="Q30" s="36"/>
      <c r="R30" s="38"/>
      <c r="S30" s="38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16"/>
      <c r="AF30" s="16"/>
      <c r="AG30" s="16"/>
      <c r="AH30" s="16"/>
      <c r="AI30" s="16"/>
      <c r="AJ30" s="16"/>
      <c r="AK30" s="16"/>
      <c r="AL30" s="16"/>
      <c r="AM30" s="16"/>
    </row>
    <row r="31" customFormat="false" ht="47.25" hidden="false" customHeight="true" outlineLevel="0" collapsed="false">
      <c r="A31" s="26"/>
      <c r="B31" s="26"/>
      <c r="C31" s="26"/>
      <c r="D31" s="26"/>
      <c r="E31" s="26"/>
      <c r="F31" s="26"/>
      <c r="G31" s="26"/>
      <c r="H31" s="43"/>
      <c r="I31" s="40"/>
      <c r="J31" s="40"/>
      <c r="K31" s="40"/>
      <c r="L31" s="40"/>
      <c r="M31" s="39" t="n">
        <f aca="false">(I28-I30)/I30</f>
        <v>0.114048114048114</v>
      </c>
      <c r="N31" s="45" t="n">
        <f aca="false">(J28-J30)/J30</f>
        <v>0.0427013930950939</v>
      </c>
      <c r="O31" s="39" t="n">
        <f aca="false">(K28-K30)/K30</f>
        <v>0.0464285714285714</v>
      </c>
      <c r="P31" s="39" t="n">
        <f aca="false">(L28-L30)/L30</f>
        <v>0.0622171945701358</v>
      </c>
      <c r="Q31" s="45" t="n">
        <f aca="false">((I28+J28+K28+L28)-(I30+J30+K30+L30))/(I30+J30+K30+L30)</f>
        <v>0.0647440426488535</v>
      </c>
      <c r="R31" s="38"/>
      <c r="S31" s="38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16"/>
      <c r="AF31" s="16"/>
      <c r="AG31" s="16"/>
      <c r="AH31" s="16"/>
      <c r="AI31" s="16"/>
      <c r="AJ31" s="16"/>
      <c r="AK31" s="16"/>
      <c r="AL31" s="16"/>
      <c r="AM31" s="16"/>
    </row>
    <row r="32" customFormat="false" ht="47.25" hidden="false" customHeight="true" outlineLevel="0" collapsed="false">
      <c r="A32" s="26" t="s">
        <v>83</v>
      </c>
      <c r="B32" s="26" t="s">
        <v>84</v>
      </c>
      <c r="C32" s="37" t="s">
        <v>85</v>
      </c>
      <c r="D32" s="26" t="s">
        <v>86</v>
      </c>
      <c r="E32" s="26" t="s">
        <v>78</v>
      </c>
      <c r="F32" s="27" t="n">
        <v>0.08</v>
      </c>
      <c r="G32" s="28" t="s">
        <v>87</v>
      </c>
      <c r="H32" s="29" t="s">
        <v>88</v>
      </c>
      <c r="I32" s="30" t="n">
        <v>570</v>
      </c>
      <c r="J32" s="30" t="n">
        <v>548</v>
      </c>
      <c r="K32" s="31" t="n">
        <v>515</v>
      </c>
      <c r="L32" s="46" t="n">
        <v>521</v>
      </c>
      <c r="M32" s="33" t="s">
        <v>56</v>
      </c>
      <c r="N32" s="33"/>
      <c r="O32" s="33"/>
      <c r="P32" s="33"/>
      <c r="Q32" s="33"/>
      <c r="R32" s="38"/>
      <c r="S32" s="29" t="s">
        <v>69</v>
      </c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16"/>
      <c r="AF32" s="16"/>
      <c r="AG32" s="16"/>
      <c r="AH32" s="16"/>
      <c r="AI32" s="16"/>
      <c r="AJ32" s="16"/>
      <c r="AK32" s="16"/>
      <c r="AL32" s="16"/>
      <c r="AM32" s="16"/>
    </row>
    <row r="33" customFormat="false" ht="47.25" hidden="false" customHeight="true" outlineLevel="0" collapsed="false">
      <c r="A33" s="26"/>
      <c r="B33" s="26"/>
      <c r="C33" s="26"/>
      <c r="D33" s="26"/>
      <c r="E33" s="26"/>
      <c r="F33" s="26"/>
      <c r="G33" s="26"/>
      <c r="H33" s="29"/>
      <c r="I33" s="29"/>
      <c r="J33" s="29"/>
      <c r="K33" s="29"/>
      <c r="L33" s="29"/>
      <c r="M33" s="39" t="n">
        <v>0.15</v>
      </c>
      <c r="N33" s="39" t="n">
        <v>0.15</v>
      </c>
      <c r="O33" s="39" t="n">
        <v>0.15</v>
      </c>
      <c r="P33" s="39" t="n">
        <v>0.15</v>
      </c>
      <c r="Q33" s="39" t="n">
        <v>0.15</v>
      </c>
      <c r="R33" s="38"/>
      <c r="S33" s="38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16"/>
      <c r="AF33" s="16"/>
      <c r="AG33" s="16"/>
      <c r="AH33" s="16"/>
      <c r="AI33" s="16"/>
      <c r="AJ33" s="16"/>
      <c r="AK33" s="16"/>
      <c r="AL33" s="16"/>
      <c r="AM33" s="16"/>
    </row>
    <row r="34" customFormat="false" ht="47.25" hidden="false" customHeight="true" outlineLevel="0" collapsed="false">
      <c r="A34" s="26"/>
      <c r="B34" s="26"/>
      <c r="C34" s="26"/>
      <c r="D34" s="26"/>
      <c r="E34" s="26"/>
      <c r="F34" s="26"/>
      <c r="G34" s="26"/>
      <c r="H34" s="29" t="s">
        <v>89</v>
      </c>
      <c r="I34" s="40" t="n">
        <v>3751</v>
      </c>
      <c r="J34" s="40" t="n">
        <v>3360</v>
      </c>
      <c r="K34" s="41" t="n">
        <v>4605</v>
      </c>
      <c r="L34" s="42" t="n">
        <v>4610</v>
      </c>
      <c r="M34" s="36" t="s">
        <v>61</v>
      </c>
      <c r="N34" s="36"/>
      <c r="O34" s="36"/>
      <c r="P34" s="36"/>
      <c r="Q34" s="36"/>
      <c r="R34" s="38"/>
      <c r="S34" s="38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16"/>
      <c r="AF34" s="16"/>
      <c r="AG34" s="16"/>
      <c r="AH34" s="16"/>
      <c r="AI34" s="16"/>
      <c r="AJ34" s="16"/>
      <c r="AK34" s="16"/>
      <c r="AL34" s="16"/>
      <c r="AM34" s="16"/>
    </row>
    <row r="35" customFormat="false" ht="47.2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39" t="n">
        <f aca="false">I32/I34</f>
        <v>0.151959477472674</v>
      </c>
      <c r="N35" s="39" t="n">
        <f aca="false">(J32/J34)</f>
        <v>0.163095238095238</v>
      </c>
      <c r="O35" s="39" t="n">
        <f aca="false">(K32/K34)</f>
        <v>0.111834961997828</v>
      </c>
      <c r="P35" s="39" t="n">
        <f aca="false">(L32/L34)</f>
        <v>0.113015184381779</v>
      </c>
      <c r="Q35" s="39" t="n">
        <f aca="false">AVERAGE(M35:P35)</f>
        <v>0.13497621548688</v>
      </c>
      <c r="R35" s="38"/>
      <c r="S35" s="38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16"/>
      <c r="AF35" s="16"/>
      <c r="AG35" s="16"/>
      <c r="AH35" s="16"/>
      <c r="AI35" s="16"/>
      <c r="AJ35" s="16"/>
      <c r="AK35" s="16"/>
      <c r="AL35" s="16"/>
      <c r="AM35" s="16"/>
    </row>
    <row r="36" customFormat="false" ht="47.25" hidden="false" customHeight="true" outlineLevel="0" collapsed="false">
      <c r="A36" s="26" t="s">
        <v>83</v>
      </c>
      <c r="B36" s="26" t="s">
        <v>84</v>
      </c>
      <c r="C36" s="37" t="s">
        <v>85</v>
      </c>
      <c r="D36" s="26" t="s">
        <v>90</v>
      </c>
      <c r="E36" s="26" t="s">
        <v>78</v>
      </c>
      <c r="F36" s="27" t="s">
        <v>91</v>
      </c>
      <c r="G36" s="28" t="s">
        <v>87</v>
      </c>
      <c r="H36" s="29" t="s">
        <v>92</v>
      </c>
      <c r="I36" s="30" t="n">
        <v>278</v>
      </c>
      <c r="J36" s="30" t="n">
        <v>289</v>
      </c>
      <c r="K36" s="31" t="n">
        <v>192</v>
      </c>
      <c r="L36" s="32" t="n">
        <v>192</v>
      </c>
      <c r="M36" s="33" t="s">
        <v>56</v>
      </c>
      <c r="N36" s="33"/>
      <c r="O36" s="33"/>
      <c r="P36" s="33"/>
      <c r="Q36" s="33"/>
      <c r="R36" s="38"/>
      <c r="S36" s="29" t="s">
        <v>69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16"/>
      <c r="AF36" s="16"/>
      <c r="AG36" s="16"/>
      <c r="AH36" s="16"/>
      <c r="AI36" s="16"/>
      <c r="AJ36" s="16"/>
      <c r="AK36" s="16"/>
      <c r="AL36" s="16"/>
      <c r="AM36" s="16"/>
    </row>
    <row r="37" customFormat="false" ht="47.25" hidden="false" customHeight="true" outlineLevel="0" collapsed="false">
      <c r="A37" s="26"/>
      <c r="B37" s="26"/>
      <c r="C37" s="26"/>
      <c r="D37" s="26"/>
      <c r="E37" s="26"/>
      <c r="F37" s="26"/>
      <c r="G37" s="26"/>
      <c r="H37" s="29"/>
      <c r="I37" s="29"/>
      <c r="J37" s="29"/>
      <c r="K37" s="29"/>
      <c r="L37" s="29"/>
      <c r="M37" s="39" t="n">
        <v>0.07</v>
      </c>
      <c r="N37" s="39" t="n">
        <v>0.07</v>
      </c>
      <c r="O37" s="39" t="n">
        <v>0.07</v>
      </c>
      <c r="P37" s="39" t="n">
        <v>0.07</v>
      </c>
      <c r="Q37" s="39" t="n">
        <v>0.07</v>
      </c>
      <c r="R37" s="38"/>
      <c r="S37" s="38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16"/>
      <c r="AF37" s="16"/>
      <c r="AG37" s="16"/>
      <c r="AH37" s="16"/>
      <c r="AI37" s="16"/>
      <c r="AJ37" s="16"/>
      <c r="AK37" s="16"/>
      <c r="AL37" s="16"/>
      <c r="AM37" s="16"/>
    </row>
    <row r="38" customFormat="false" ht="47.25" hidden="false" customHeight="true" outlineLevel="0" collapsed="false">
      <c r="A38" s="26"/>
      <c r="B38" s="26"/>
      <c r="C38" s="26"/>
      <c r="D38" s="26"/>
      <c r="E38" s="26"/>
      <c r="F38" s="26"/>
      <c r="G38" s="26"/>
      <c r="H38" s="29" t="s">
        <v>93</v>
      </c>
      <c r="I38" s="40" t="n">
        <v>3751</v>
      </c>
      <c r="J38" s="40" t="n">
        <v>3360</v>
      </c>
      <c r="K38" s="41" t="n">
        <v>4605</v>
      </c>
      <c r="L38" s="44" t="n">
        <v>4610</v>
      </c>
      <c r="M38" s="36" t="s">
        <v>61</v>
      </c>
      <c r="N38" s="36"/>
      <c r="O38" s="36"/>
      <c r="P38" s="36"/>
      <c r="Q38" s="36"/>
      <c r="R38" s="38"/>
      <c r="S38" s="38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16"/>
      <c r="AF38" s="16"/>
      <c r="AG38" s="16"/>
      <c r="AH38" s="16"/>
      <c r="AI38" s="16"/>
      <c r="AJ38" s="16"/>
      <c r="AK38" s="16"/>
      <c r="AL38" s="16"/>
      <c r="AM38" s="16"/>
    </row>
    <row r="39" customFormat="false" ht="47.2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39" t="n">
        <f aca="false">I36/I38</f>
        <v>0.0741135697147427</v>
      </c>
      <c r="N39" s="39" t="n">
        <f aca="false">(J36/J38)</f>
        <v>0.0860119047619048</v>
      </c>
      <c r="O39" s="39" t="n">
        <f aca="false">(K36/K38)</f>
        <v>0.0416938110749186</v>
      </c>
      <c r="P39" s="39" t="n">
        <f aca="false">(L36/L38)</f>
        <v>0.041648590021692</v>
      </c>
      <c r="Q39" s="39" t="n">
        <f aca="false">AVERAGE(M39:P39)</f>
        <v>0.0608669688933145</v>
      </c>
      <c r="R39" s="38"/>
      <c r="S39" s="38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16"/>
      <c r="AF39" s="16"/>
      <c r="AG39" s="16"/>
      <c r="AH39" s="16"/>
      <c r="AI39" s="16"/>
      <c r="AJ39" s="16"/>
      <c r="AK39" s="16"/>
      <c r="AL39" s="16"/>
      <c r="AM39" s="16"/>
    </row>
    <row r="40" customFormat="false" ht="47.25" hidden="false" customHeight="true" outlineLevel="0" collapsed="false">
      <c r="A40" s="26" t="s">
        <v>83</v>
      </c>
      <c r="B40" s="26" t="s">
        <v>84</v>
      </c>
      <c r="C40" s="37" t="s">
        <v>85</v>
      </c>
      <c r="D40" s="26" t="s">
        <v>94</v>
      </c>
      <c r="E40" s="26" t="s">
        <v>78</v>
      </c>
      <c r="F40" s="27" t="s">
        <v>95</v>
      </c>
      <c r="G40" s="28" t="s">
        <v>87</v>
      </c>
      <c r="H40" s="29" t="s">
        <v>96</v>
      </c>
      <c r="I40" s="30" t="s">
        <v>97</v>
      </c>
      <c r="J40" s="30" t="n">
        <v>97</v>
      </c>
      <c r="K40" s="31" t="n">
        <v>49</v>
      </c>
      <c r="L40" s="32" t="n">
        <v>129</v>
      </c>
      <c r="M40" s="33" t="s">
        <v>56</v>
      </c>
      <c r="N40" s="33"/>
      <c r="O40" s="33"/>
      <c r="P40" s="33"/>
      <c r="Q40" s="33"/>
      <c r="R40" s="38"/>
      <c r="S40" s="29" t="s">
        <v>69</v>
      </c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16"/>
      <c r="AF40" s="16"/>
      <c r="AG40" s="16"/>
      <c r="AH40" s="16"/>
      <c r="AI40" s="16"/>
      <c r="AJ40" s="16"/>
      <c r="AK40" s="16"/>
      <c r="AL40" s="16"/>
      <c r="AM40" s="16"/>
    </row>
    <row r="41" customFormat="false" ht="47.25" hidden="false" customHeight="true" outlineLevel="0" collapsed="false">
      <c r="A41" s="26"/>
      <c r="B41" s="26"/>
      <c r="C41" s="26"/>
      <c r="D41" s="26"/>
      <c r="E41" s="26"/>
      <c r="F41" s="26"/>
      <c r="G41" s="26"/>
      <c r="H41" s="29"/>
      <c r="I41" s="29"/>
      <c r="J41" s="29"/>
      <c r="K41" s="29"/>
      <c r="L41" s="29"/>
      <c r="M41" s="39" t="str">
        <f aca="false">F40</f>
        <v>4.00%</v>
      </c>
      <c r="N41" s="39" t="str">
        <f aca="false">F40</f>
        <v>4.00%</v>
      </c>
      <c r="O41" s="39" t="str">
        <f aca="false">F40</f>
        <v>4.00%</v>
      </c>
      <c r="P41" s="39" t="str">
        <f aca="false">F40</f>
        <v>4.00%</v>
      </c>
      <c r="Q41" s="39" t="n">
        <v>0.04</v>
      </c>
      <c r="R41" s="38"/>
      <c r="S41" s="38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16"/>
      <c r="AF41" s="16"/>
      <c r="AG41" s="16"/>
      <c r="AH41" s="16"/>
      <c r="AI41" s="16"/>
      <c r="AJ41" s="16"/>
      <c r="AK41" s="16"/>
      <c r="AL41" s="16"/>
      <c r="AM41" s="16"/>
    </row>
    <row r="42" customFormat="false" ht="47.25" hidden="false" customHeight="true" outlineLevel="0" collapsed="false">
      <c r="A42" s="26"/>
      <c r="B42" s="26"/>
      <c r="C42" s="26"/>
      <c r="D42" s="26"/>
      <c r="E42" s="26"/>
      <c r="F42" s="26"/>
      <c r="G42" s="26"/>
      <c r="H42" s="29" t="s">
        <v>98</v>
      </c>
      <c r="I42" s="40" t="n">
        <v>3751</v>
      </c>
      <c r="J42" s="40" t="n">
        <v>3360</v>
      </c>
      <c r="K42" s="41" t="n">
        <v>3360</v>
      </c>
      <c r="L42" s="44" t="n">
        <v>4610</v>
      </c>
      <c r="M42" s="36" t="s">
        <v>61</v>
      </c>
      <c r="N42" s="36"/>
      <c r="O42" s="36"/>
      <c r="P42" s="36"/>
      <c r="Q42" s="36"/>
      <c r="R42" s="38"/>
      <c r="S42" s="38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16"/>
      <c r="AF42" s="16"/>
      <c r="AG42" s="16"/>
      <c r="AH42" s="16"/>
      <c r="AI42" s="16"/>
      <c r="AJ42" s="16"/>
      <c r="AK42" s="16"/>
      <c r="AL42" s="16"/>
      <c r="AM42" s="16"/>
    </row>
    <row r="43" customFormat="false" ht="47.2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8" t="s">
        <v>54</v>
      </c>
      <c r="N43" s="39" t="n">
        <f aca="false">(J40/J42)</f>
        <v>0.0288690476190476</v>
      </c>
      <c r="O43" s="39" t="n">
        <f aca="false">(K40/K42)</f>
        <v>0.0145833333333333</v>
      </c>
      <c r="P43" s="39" t="n">
        <f aca="false">(L40/L42)</f>
        <v>0.0279826464208243</v>
      </c>
      <c r="Q43" s="39" t="n">
        <f aca="false">AVERAGE(N43:P43)</f>
        <v>0.0238116757910684</v>
      </c>
      <c r="R43" s="38"/>
      <c r="S43" s="38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16"/>
      <c r="AF43" s="16"/>
      <c r="AG43" s="16"/>
      <c r="AH43" s="16"/>
      <c r="AI43" s="16"/>
      <c r="AJ43" s="16"/>
      <c r="AK43" s="16"/>
      <c r="AL43" s="16"/>
      <c r="AM43" s="16"/>
    </row>
    <row r="44" customFormat="false" ht="47.25" hidden="false" customHeight="true" outlineLevel="0" collapsed="false">
      <c r="A44" s="29" t="s">
        <v>99</v>
      </c>
      <c r="B44" s="29" t="s">
        <v>100</v>
      </c>
      <c r="C44" s="26" t="s">
        <v>101</v>
      </c>
      <c r="D44" s="26" t="s">
        <v>102</v>
      </c>
      <c r="E44" s="26" t="s">
        <v>78</v>
      </c>
      <c r="F44" s="27" t="s">
        <v>103</v>
      </c>
      <c r="G44" s="29" t="s">
        <v>80</v>
      </c>
      <c r="H44" s="29" t="s">
        <v>104</v>
      </c>
      <c r="I44" s="30" t="n">
        <v>32</v>
      </c>
      <c r="J44" s="30" t="n">
        <v>61</v>
      </c>
      <c r="K44" s="31" t="n">
        <v>20</v>
      </c>
      <c r="L44" s="32" t="n">
        <v>32</v>
      </c>
      <c r="M44" s="33" t="s">
        <v>56</v>
      </c>
      <c r="N44" s="33"/>
      <c r="O44" s="33"/>
      <c r="P44" s="33"/>
      <c r="Q44" s="33"/>
      <c r="R44" s="38"/>
      <c r="S44" s="29" t="s">
        <v>105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16"/>
      <c r="AF44" s="16"/>
      <c r="AG44" s="16"/>
      <c r="AH44" s="16"/>
      <c r="AI44" s="16"/>
      <c r="AJ44" s="16"/>
      <c r="AK44" s="16"/>
      <c r="AL44" s="16"/>
      <c r="AM44" s="16"/>
    </row>
    <row r="45" customFormat="false" ht="47.2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9" t="n">
        <v>0.125</v>
      </c>
      <c r="N45" s="39" t="n">
        <v>0.125</v>
      </c>
      <c r="O45" s="39" t="n">
        <v>0.125</v>
      </c>
      <c r="P45" s="39" t="n">
        <v>0.125</v>
      </c>
      <c r="Q45" s="39" t="n">
        <v>0.5</v>
      </c>
      <c r="R45" s="38"/>
      <c r="S45" s="38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16"/>
      <c r="AF45" s="16"/>
      <c r="AG45" s="16"/>
      <c r="AH45" s="16"/>
      <c r="AI45" s="16"/>
      <c r="AJ45" s="16"/>
      <c r="AK45" s="16"/>
      <c r="AL45" s="16"/>
      <c r="AM45" s="16"/>
    </row>
    <row r="46" customFormat="false" ht="47.25" hidden="false" customHeight="true" outlineLevel="0" collapsed="false">
      <c r="A46" s="29"/>
      <c r="B46" s="29"/>
      <c r="C46" s="29"/>
      <c r="D46" s="29"/>
      <c r="E46" s="29"/>
      <c r="F46" s="29"/>
      <c r="G46" s="29"/>
      <c r="H46" s="29" t="s">
        <v>106</v>
      </c>
      <c r="I46" s="30" t="n">
        <v>235</v>
      </c>
      <c r="J46" s="30" t="n">
        <v>217</v>
      </c>
      <c r="K46" s="31" t="n">
        <v>235</v>
      </c>
      <c r="L46" s="32" t="n">
        <v>235</v>
      </c>
      <c r="M46" s="36" t="s">
        <v>61</v>
      </c>
      <c r="N46" s="36"/>
      <c r="O46" s="36"/>
      <c r="P46" s="36"/>
      <c r="Q46" s="36"/>
      <c r="R46" s="38"/>
      <c r="S46" s="38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16"/>
      <c r="AF46" s="16"/>
      <c r="AG46" s="16"/>
      <c r="AH46" s="16"/>
      <c r="AI46" s="16"/>
      <c r="AJ46" s="16"/>
      <c r="AK46" s="16"/>
      <c r="AL46" s="16"/>
      <c r="AM46" s="16"/>
    </row>
    <row r="47" customFormat="false" ht="47.2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9" t="n">
        <f aca="false">I44/I46</f>
        <v>0.136170212765957</v>
      </c>
      <c r="N47" s="39" t="n">
        <f aca="false">(J44/J46)</f>
        <v>0.28110599078341</v>
      </c>
      <c r="O47" s="39" t="n">
        <f aca="false">(K44/K46)</f>
        <v>0.0851063829787234</v>
      </c>
      <c r="P47" s="39" t="n">
        <f aca="false">(L44/L46)</f>
        <v>0.136170212765957</v>
      </c>
      <c r="Q47" s="39" t="n">
        <f aca="false">SUM(M47:P47)</f>
        <v>0.638552799294048</v>
      </c>
      <c r="R47" s="38"/>
      <c r="S47" s="38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16"/>
      <c r="AF47" s="16"/>
      <c r="AG47" s="16"/>
      <c r="AH47" s="16"/>
      <c r="AI47" s="16"/>
      <c r="AJ47" s="16"/>
      <c r="AK47" s="16"/>
      <c r="AL47" s="16"/>
      <c r="AM47" s="16"/>
    </row>
    <row r="48" customFormat="false" ht="47.25" hidden="false" customHeight="true" outlineLevel="0" collapsed="false">
      <c r="A48" s="29" t="s">
        <v>107</v>
      </c>
      <c r="B48" s="29" t="s">
        <v>108</v>
      </c>
      <c r="C48" s="26" t="s">
        <v>109</v>
      </c>
      <c r="D48" s="26" t="s">
        <v>110</v>
      </c>
      <c r="E48" s="26" t="s">
        <v>111</v>
      </c>
      <c r="F48" s="27" t="s">
        <v>112</v>
      </c>
      <c r="G48" s="28" t="s">
        <v>87</v>
      </c>
      <c r="H48" s="29" t="s">
        <v>113</v>
      </c>
      <c r="I48" s="30" t="s">
        <v>54</v>
      </c>
      <c r="J48" s="30" t="n">
        <v>250</v>
      </c>
      <c r="K48" s="31" t="s">
        <v>54</v>
      </c>
      <c r="L48" s="32" t="n">
        <v>116</v>
      </c>
      <c r="M48" s="33" t="s">
        <v>56</v>
      </c>
      <c r="N48" s="33"/>
      <c r="O48" s="33"/>
      <c r="P48" s="33"/>
      <c r="Q48" s="33"/>
      <c r="R48" s="38"/>
      <c r="S48" s="29" t="s">
        <v>114</v>
      </c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16"/>
      <c r="AF48" s="16"/>
      <c r="AG48" s="16"/>
      <c r="AH48" s="16"/>
      <c r="AI48" s="16"/>
      <c r="AJ48" s="16"/>
      <c r="AK48" s="16"/>
      <c r="AL48" s="16"/>
      <c r="AM48" s="16"/>
    </row>
    <row r="49" customFormat="false" ht="47.2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0" t="s">
        <v>54</v>
      </c>
      <c r="N49" s="39" t="n">
        <v>0.7</v>
      </c>
      <c r="O49" s="30" t="s">
        <v>54</v>
      </c>
      <c r="P49" s="39" t="n">
        <v>0.7</v>
      </c>
      <c r="Q49" s="39" t="n">
        <v>0.7</v>
      </c>
      <c r="R49" s="38"/>
      <c r="S49" s="38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16"/>
      <c r="AF49" s="16"/>
      <c r="AG49" s="16"/>
      <c r="AH49" s="16"/>
      <c r="AI49" s="16"/>
      <c r="AJ49" s="16"/>
      <c r="AK49" s="16"/>
      <c r="AL49" s="16"/>
      <c r="AM49" s="16"/>
    </row>
    <row r="50" customFormat="false" ht="47.25" hidden="false" customHeight="true" outlineLevel="0" collapsed="false">
      <c r="A50" s="29"/>
      <c r="B50" s="29"/>
      <c r="C50" s="29"/>
      <c r="D50" s="29"/>
      <c r="E50" s="29"/>
      <c r="F50" s="29"/>
      <c r="G50" s="29"/>
      <c r="H50" s="29" t="s">
        <v>115</v>
      </c>
      <c r="I50" s="30" t="s">
        <v>54</v>
      </c>
      <c r="J50" s="30" t="n">
        <v>336</v>
      </c>
      <c r="K50" s="31" t="s">
        <v>54</v>
      </c>
      <c r="L50" s="32" t="n">
        <v>140</v>
      </c>
      <c r="M50" s="36" t="s">
        <v>61</v>
      </c>
      <c r="N50" s="36"/>
      <c r="O50" s="36"/>
      <c r="P50" s="36"/>
      <c r="Q50" s="36"/>
      <c r="R50" s="38"/>
      <c r="S50" s="38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16"/>
      <c r="AF50" s="16"/>
      <c r="AG50" s="16"/>
      <c r="AH50" s="16"/>
      <c r="AI50" s="16"/>
      <c r="AJ50" s="16"/>
      <c r="AK50" s="16"/>
      <c r="AL50" s="16"/>
      <c r="AM50" s="16"/>
    </row>
    <row r="51" customFormat="false" ht="47.2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0" t="s">
        <v>54</v>
      </c>
      <c r="N51" s="39" t="n">
        <f aca="false">(J48/J50)</f>
        <v>0.744047619047619</v>
      </c>
      <c r="O51" s="30" t="s">
        <v>54</v>
      </c>
      <c r="P51" s="39" t="n">
        <f aca="false">(L48/L50)</f>
        <v>0.828571428571429</v>
      </c>
      <c r="Q51" s="39" t="n">
        <f aca="false">AVERAGE(N51,P51)</f>
        <v>0.786309523809524</v>
      </c>
      <c r="R51" s="38"/>
      <c r="S51" s="38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16"/>
      <c r="AF51" s="16"/>
      <c r="AG51" s="16"/>
      <c r="AH51" s="16"/>
      <c r="AI51" s="16"/>
      <c r="AJ51" s="16"/>
      <c r="AK51" s="16"/>
      <c r="AL51" s="16"/>
      <c r="AM51" s="16"/>
    </row>
    <row r="52" customFormat="false" ht="47.25" hidden="false" customHeight="true" outlineLevel="0" collapsed="false">
      <c r="A52" s="29" t="s">
        <v>116</v>
      </c>
      <c r="B52" s="29" t="s">
        <v>117</v>
      </c>
      <c r="C52" s="26" t="s">
        <v>118</v>
      </c>
      <c r="D52" s="26" t="s">
        <v>119</v>
      </c>
      <c r="E52" s="26" t="s">
        <v>111</v>
      </c>
      <c r="F52" s="27" t="s">
        <v>120</v>
      </c>
      <c r="G52" s="28" t="s">
        <v>87</v>
      </c>
      <c r="H52" s="29" t="s">
        <v>121</v>
      </c>
      <c r="I52" s="30" t="s">
        <v>54</v>
      </c>
      <c r="J52" s="30" t="n">
        <v>1</v>
      </c>
      <c r="K52" s="31" t="s">
        <v>54</v>
      </c>
      <c r="L52" s="32" t="n">
        <v>12</v>
      </c>
      <c r="M52" s="33" t="s">
        <v>56</v>
      </c>
      <c r="N52" s="33"/>
      <c r="O52" s="33"/>
      <c r="P52" s="33"/>
      <c r="Q52" s="33"/>
      <c r="R52" s="38"/>
      <c r="S52" s="29" t="s">
        <v>114</v>
      </c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16"/>
      <c r="AF52" s="16"/>
      <c r="AG52" s="16"/>
      <c r="AH52" s="16"/>
      <c r="AI52" s="16"/>
      <c r="AJ52" s="16"/>
      <c r="AK52" s="16"/>
      <c r="AL52" s="16"/>
      <c r="AM52" s="16"/>
    </row>
    <row r="53" customFormat="false" ht="47.2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0" t="s">
        <v>54</v>
      </c>
      <c r="N53" s="39" t="n">
        <v>0.9</v>
      </c>
      <c r="O53" s="30" t="s">
        <v>54</v>
      </c>
      <c r="P53" s="39" t="n">
        <v>0.9</v>
      </c>
      <c r="Q53" s="39" t="n">
        <v>0.9</v>
      </c>
      <c r="R53" s="38"/>
      <c r="S53" s="38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16"/>
      <c r="AF53" s="16"/>
      <c r="AG53" s="16"/>
      <c r="AH53" s="16"/>
      <c r="AI53" s="16"/>
      <c r="AJ53" s="16"/>
      <c r="AK53" s="16"/>
      <c r="AL53" s="16"/>
      <c r="AM53" s="16"/>
    </row>
    <row r="54" customFormat="false" ht="47.25" hidden="false" customHeight="true" outlineLevel="0" collapsed="false">
      <c r="A54" s="29"/>
      <c r="B54" s="29"/>
      <c r="C54" s="29"/>
      <c r="D54" s="29"/>
      <c r="E54" s="29"/>
      <c r="F54" s="29"/>
      <c r="G54" s="29"/>
      <c r="H54" s="29" t="s">
        <v>122</v>
      </c>
      <c r="I54" s="30" t="s">
        <v>54</v>
      </c>
      <c r="J54" s="30" t="n">
        <v>1</v>
      </c>
      <c r="K54" s="31" t="s">
        <v>54</v>
      </c>
      <c r="L54" s="32" t="n">
        <v>12</v>
      </c>
      <c r="M54" s="36" t="s">
        <v>61</v>
      </c>
      <c r="N54" s="36"/>
      <c r="O54" s="36"/>
      <c r="P54" s="36"/>
      <c r="Q54" s="36"/>
      <c r="R54" s="38"/>
      <c r="S54" s="38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16"/>
      <c r="AF54" s="16"/>
      <c r="AG54" s="16"/>
      <c r="AH54" s="16"/>
      <c r="AI54" s="16"/>
      <c r="AJ54" s="16"/>
      <c r="AK54" s="16"/>
      <c r="AL54" s="16"/>
      <c r="AM54" s="16"/>
    </row>
    <row r="55" customFormat="false" ht="47.2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0" t="s">
        <v>54</v>
      </c>
      <c r="N55" s="39" t="n">
        <f aca="false">(J52/J54)</f>
        <v>1</v>
      </c>
      <c r="O55" s="30" t="s">
        <v>54</v>
      </c>
      <c r="P55" s="39" t="n">
        <f aca="false">(L52/L54)</f>
        <v>1</v>
      </c>
      <c r="Q55" s="39" t="n">
        <f aca="false">AVERAGE(N55,P55)</f>
        <v>1</v>
      </c>
      <c r="R55" s="38"/>
      <c r="S55" s="38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16"/>
      <c r="AF55" s="16"/>
      <c r="AG55" s="16"/>
      <c r="AH55" s="16"/>
      <c r="AI55" s="16"/>
      <c r="AJ55" s="16"/>
      <c r="AK55" s="16"/>
      <c r="AL55" s="16"/>
      <c r="AM55" s="16"/>
    </row>
    <row r="56" customFormat="false" ht="47.25" hidden="false" customHeight="true" outlineLevel="0" collapsed="false">
      <c r="A56" s="29" t="s">
        <v>123</v>
      </c>
      <c r="B56" s="29" t="s">
        <v>124</v>
      </c>
      <c r="C56" s="26" t="s">
        <v>125</v>
      </c>
      <c r="D56" s="26" t="s">
        <v>126</v>
      </c>
      <c r="E56" s="26" t="s">
        <v>111</v>
      </c>
      <c r="F56" s="27" t="s">
        <v>91</v>
      </c>
      <c r="G56" s="28" t="s">
        <v>80</v>
      </c>
      <c r="H56" s="29" t="s">
        <v>127</v>
      </c>
      <c r="I56" s="30" t="s">
        <v>54</v>
      </c>
      <c r="J56" s="47" t="n">
        <v>885912</v>
      </c>
      <c r="K56" s="31" t="s">
        <v>54</v>
      </c>
      <c r="L56" s="44" t="n">
        <v>345341.41</v>
      </c>
      <c r="M56" s="33" t="s">
        <v>56</v>
      </c>
      <c r="N56" s="33"/>
      <c r="O56" s="33"/>
      <c r="P56" s="33"/>
      <c r="Q56" s="33"/>
      <c r="R56" s="38"/>
      <c r="S56" s="29" t="s">
        <v>105</v>
      </c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16"/>
      <c r="AF56" s="16"/>
      <c r="AG56" s="16"/>
      <c r="AH56" s="16"/>
      <c r="AI56" s="16"/>
      <c r="AJ56" s="16"/>
      <c r="AK56" s="16"/>
      <c r="AL56" s="16"/>
      <c r="AM56" s="16"/>
    </row>
    <row r="57" customFormat="false" ht="47.2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0" t="s">
        <v>54</v>
      </c>
      <c r="N57" s="39" t="n">
        <v>0.035</v>
      </c>
      <c r="O57" s="30" t="s">
        <v>54</v>
      </c>
      <c r="P57" s="39" t="n">
        <v>0.035</v>
      </c>
      <c r="Q57" s="39" t="n">
        <v>0.07</v>
      </c>
      <c r="R57" s="38"/>
      <c r="S57" s="38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16"/>
      <c r="AF57" s="16"/>
      <c r="AG57" s="16"/>
      <c r="AH57" s="16"/>
      <c r="AI57" s="16"/>
      <c r="AJ57" s="16"/>
      <c r="AK57" s="16"/>
      <c r="AL57" s="16"/>
      <c r="AM57" s="16"/>
    </row>
    <row r="58" customFormat="false" ht="47.25" hidden="false" customHeight="true" outlineLevel="0" collapsed="false">
      <c r="A58" s="29"/>
      <c r="B58" s="29"/>
      <c r="C58" s="29"/>
      <c r="D58" s="29"/>
      <c r="E58" s="29"/>
      <c r="F58" s="29"/>
      <c r="G58" s="29"/>
      <c r="H58" s="29" t="s">
        <v>128</v>
      </c>
      <c r="I58" s="30" t="s">
        <v>54</v>
      </c>
      <c r="J58" s="47" t="n">
        <v>2086040</v>
      </c>
      <c r="K58" s="31" t="s">
        <v>54</v>
      </c>
      <c r="L58" s="44" t="n">
        <v>2086040</v>
      </c>
      <c r="M58" s="36" t="s">
        <v>61</v>
      </c>
      <c r="N58" s="36"/>
      <c r="O58" s="36"/>
      <c r="P58" s="36"/>
      <c r="Q58" s="36"/>
      <c r="R58" s="38"/>
      <c r="S58" s="38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16"/>
      <c r="AF58" s="16"/>
      <c r="AG58" s="16"/>
      <c r="AH58" s="16"/>
      <c r="AI58" s="16"/>
      <c r="AJ58" s="16"/>
      <c r="AK58" s="16"/>
      <c r="AL58" s="16"/>
      <c r="AM58" s="16"/>
    </row>
    <row r="59" customFormat="false" ht="47.2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0" t="s">
        <v>54</v>
      </c>
      <c r="N59" s="39" t="n">
        <f aca="false">(J56/J58)</f>
        <v>0.424686007938486</v>
      </c>
      <c r="O59" s="30" t="s">
        <v>54</v>
      </c>
      <c r="P59" s="39" t="n">
        <f aca="false">(L56/L58)</f>
        <v>0.165548795804491</v>
      </c>
      <c r="Q59" s="39" t="n">
        <f aca="false">N59+P59</f>
        <v>0.590234803742977</v>
      </c>
      <c r="R59" s="38"/>
      <c r="S59" s="38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16"/>
      <c r="AF59" s="16"/>
      <c r="AG59" s="16"/>
      <c r="AH59" s="16"/>
      <c r="AI59" s="16"/>
      <c r="AJ59" s="16"/>
      <c r="AK59" s="16"/>
      <c r="AL59" s="16"/>
      <c r="AM59" s="16"/>
    </row>
    <row r="60" customFormat="false" ht="47.25" hidden="false" customHeight="true" outlineLevel="0" collapsed="false">
      <c r="A60" s="29" t="s">
        <v>129</v>
      </c>
      <c r="B60" s="29" t="s">
        <v>130</v>
      </c>
      <c r="C60" s="26" t="s">
        <v>131</v>
      </c>
      <c r="D60" s="26" t="s">
        <v>132</v>
      </c>
      <c r="E60" s="26" t="s">
        <v>111</v>
      </c>
      <c r="F60" s="27" t="s">
        <v>120</v>
      </c>
      <c r="G60" s="28" t="s">
        <v>87</v>
      </c>
      <c r="H60" s="29" t="s">
        <v>133</v>
      </c>
      <c r="I60" s="30" t="s">
        <v>54</v>
      </c>
      <c r="J60" s="30" t="n">
        <v>94</v>
      </c>
      <c r="K60" s="31" t="s">
        <v>54</v>
      </c>
      <c r="L60" s="32" t="n">
        <v>185</v>
      </c>
      <c r="M60" s="33" t="s">
        <v>56</v>
      </c>
      <c r="N60" s="33"/>
      <c r="O60" s="33"/>
      <c r="P60" s="33"/>
      <c r="Q60" s="33"/>
      <c r="R60" s="38"/>
      <c r="S60" s="29" t="s">
        <v>114</v>
      </c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16"/>
      <c r="AF60" s="16"/>
      <c r="AG60" s="16"/>
      <c r="AH60" s="16"/>
      <c r="AI60" s="16"/>
      <c r="AJ60" s="16"/>
      <c r="AK60" s="16"/>
      <c r="AL60" s="16"/>
      <c r="AM60" s="16"/>
    </row>
    <row r="61" customFormat="false" ht="63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0" t="s">
        <v>54</v>
      </c>
      <c r="N61" s="39" t="str">
        <f aca="false">F60</f>
        <v>90.00%</v>
      </c>
      <c r="O61" s="30" t="s">
        <v>54</v>
      </c>
      <c r="P61" s="39" t="str">
        <f aca="false">F60</f>
        <v>90.00%</v>
      </c>
      <c r="Q61" s="39" t="n">
        <v>0.9</v>
      </c>
      <c r="R61" s="38"/>
      <c r="S61" s="38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16"/>
      <c r="AF61" s="16"/>
      <c r="AG61" s="16"/>
      <c r="AH61" s="16"/>
      <c r="AI61" s="16"/>
      <c r="AJ61" s="16"/>
      <c r="AK61" s="16"/>
      <c r="AL61" s="16"/>
      <c r="AM61" s="16"/>
    </row>
    <row r="62" customFormat="false" ht="47.25" hidden="false" customHeight="true" outlineLevel="0" collapsed="false">
      <c r="A62" s="29"/>
      <c r="B62" s="29"/>
      <c r="C62" s="29"/>
      <c r="D62" s="29"/>
      <c r="E62" s="29"/>
      <c r="F62" s="29"/>
      <c r="G62" s="29"/>
      <c r="H62" s="29" t="s">
        <v>134</v>
      </c>
      <c r="I62" s="30" t="s">
        <v>54</v>
      </c>
      <c r="J62" s="30" t="n">
        <v>98</v>
      </c>
      <c r="K62" s="31" t="s">
        <v>54</v>
      </c>
      <c r="L62" s="32" t="n">
        <v>185</v>
      </c>
      <c r="M62" s="36" t="s">
        <v>61</v>
      </c>
      <c r="N62" s="36"/>
      <c r="O62" s="36"/>
      <c r="P62" s="36"/>
      <c r="Q62" s="36"/>
      <c r="R62" s="38"/>
      <c r="S62" s="38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16"/>
      <c r="AF62" s="16"/>
      <c r="AG62" s="16"/>
      <c r="AH62" s="16"/>
      <c r="AI62" s="16"/>
      <c r="AJ62" s="16"/>
      <c r="AK62" s="16"/>
      <c r="AL62" s="16"/>
      <c r="AM62" s="16"/>
    </row>
    <row r="63" customFormat="false" ht="47.2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0" t="s">
        <v>54</v>
      </c>
      <c r="N63" s="39" t="n">
        <f aca="false">(J60/J62)</f>
        <v>0.959183673469388</v>
      </c>
      <c r="O63" s="30" t="s">
        <v>54</v>
      </c>
      <c r="P63" s="39" t="n">
        <f aca="false">(L60/L62)</f>
        <v>1</v>
      </c>
      <c r="Q63" s="39" t="n">
        <f aca="false">AVERAGE(N63,P63)</f>
        <v>0.979591836734694</v>
      </c>
      <c r="R63" s="38"/>
      <c r="S63" s="38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16"/>
      <c r="AF63" s="16"/>
      <c r="AG63" s="16"/>
      <c r="AH63" s="16"/>
      <c r="AI63" s="16"/>
      <c r="AJ63" s="16"/>
      <c r="AK63" s="16"/>
      <c r="AL63" s="16"/>
      <c r="AM63" s="16"/>
    </row>
    <row r="64" customFormat="false" ht="16.5" hidden="false" customHeight="true" outlineLevel="0" collapsed="false">
      <c r="A64" s="16"/>
      <c r="B64" s="16"/>
      <c r="C64" s="48"/>
      <c r="D64" s="49"/>
      <c r="E64" s="49"/>
      <c r="F64" s="49"/>
      <c r="G64" s="49"/>
      <c r="H64" s="48"/>
      <c r="I64" s="48"/>
      <c r="J64" s="48"/>
      <c r="K64" s="48"/>
      <c r="L64" s="48"/>
      <c r="M64" s="48"/>
      <c r="N64" s="49"/>
      <c r="O64" s="49"/>
      <c r="P64" s="16"/>
      <c r="Q64" s="48"/>
      <c r="R64" s="49"/>
      <c r="S64" s="49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</row>
    <row r="65" customFormat="false" ht="21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16"/>
      <c r="AF65" s="16"/>
      <c r="AG65" s="16"/>
      <c r="AH65" s="16"/>
      <c r="AI65" s="16"/>
      <c r="AJ65" s="16"/>
      <c r="AK65" s="16"/>
      <c r="AL65" s="16"/>
      <c r="AM65" s="16"/>
    </row>
    <row r="66" customFormat="false" ht="15.7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16"/>
      <c r="AF66" s="16"/>
      <c r="AG66" s="16"/>
      <c r="AH66" s="16"/>
      <c r="AI66" s="16"/>
      <c r="AJ66" s="16"/>
      <c r="AK66" s="16"/>
      <c r="AL66" s="16"/>
      <c r="AM66" s="16"/>
    </row>
    <row r="67" customFormat="false" ht="15.75" hidden="false" customHeight="true" outlineLevel="0" collapsed="false">
      <c r="A67" s="21"/>
      <c r="B67" s="21"/>
      <c r="C67" s="50"/>
      <c r="D67" s="51"/>
      <c r="E67" s="51"/>
      <c r="F67" s="51"/>
      <c r="G67" s="49"/>
      <c r="H67" s="16"/>
      <c r="I67" s="16"/>
      <c r="J67" s="16"/>
      <c r="K67" s="16"/>
      <c r="L67" s="16"/>
      <c r="M67" s="16"/>
      <c r="N67" s="52"/>
      <c r="O67" s="52"/>
      <c r="P67" s="52"/>
      <c r="Q67" s="52"/>
      <c r="R67" s="16"/>
      <c r="S67" s="49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16"/>
      <c r="AF67" s="16"/>
      <c r="AG67" s="16"/>
      <c r="AH67" s="16"/>
      <c r="AI67" s="16"/>
      <c r="AJ67" s="16"/>
      <c r="AK67" s="16"/>
      <c r="AL67" s="16"/>
      <c r="AM67" s="16"/>
    </row>
    <row r="68" customFormat="false" ht="23.25" hidden="false" customHeight="true" outlineLevel="0" collapsed="false">
      <c r="A68" s="21"/>
      <c r="B68" s="21"/>
      <c r="C68" s="53"/>
      <c r="D68" s="54" t="s">
        <v>135</v>
      </c>
      <c r="E68" s="54"/>
      <c r="F68" s="54"/>
      <c r="G68" s="55"/>
      <c r="H68" s="48"/>
      <c r="I68" s="53"/>
      <c r="J68" s="53"/>
      <c r="K68" s="53"/>
      <c r="L68" s="53"/>
      <c r="M68" s="55"/>
      <c r="N68" s="54" t="s">
        <v>136</v>
      </c>
      <c r="O68" s="54"/>
      <c r="P68" s="54"/>
      <c r="Q68" s="54"/>
      <c r="R68" s="55"/>
      <c r="S68" s="49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16"/>
      <c r="AF68" s="16"/>
      <c r="AG68" s="16"/>
      <c r="AH68" s="16"/>
      <c r="AI68" s="16"/>
      <c r="AJ68" s="16"/>
      <c r="AK68" s="16"/>
      <c r="AL68" s="16"/>
      <c r="AM68" s="16"/>
    </row>
    <row r="69" customFormat="false" ht="18" hidden="false" customHeight="true" outlineLevel="0" collapsed="false">
      <c r="A69" s="21"/>
      <c r="B69" s="21"/>
      <c r="C69" s="53"/>
      <c r="D69" s="56" t="s">
        <v>137</v>
      </c>
      <c r="E69" s="56"/>
      <c r="F69" s="56"/>
      <c r="G69" s="55"/>
      <c r="H69" s="48"/>
      <c r="I69" s="53"/>
      <c r="J69" s="53"/>
      <c r="K69" s="53"/>
      <c r="L69" s="53"/>
      <c r="M69" s="55"/>
      <c r="N69" s="56" t="s">
        <v>138</v>
      </c>
      <c r="O69" s="56"/>
      <c r="P69" s="56"/>
      <c r="Q69" s="56"/>
      <c r="R69" s="55"/>
      <c r="S69" s="49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16"/>
      <c r="AF69" s="16"/>
      <c r="AG69" s="16"/>
      <c r="AH69" s="16"/>
      <c r="AI69" s="16"/>
      <c r="AJ69" s="16"/>
      <c r="AK69" s="16"/>
      <c r="AL69" s="16"/>
      <c r="AM69" s="16"/>
    </row>
    <row r="70" customFormat="false" ht="15.7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16"/>
      <c r="AF70" s="16"/>
      <c r="AG70" s="16"/>
      <c r="AH70" s="16"/>
      <c r="AI70" s="16"/>
      <c r="AJ70" s="16"/>
      <c r="AK70" s="16"/>
      <c r="AL70" s="16"/>
      <c r="AM70" s="16"/>
    </row>
    <row r="71" customFormat="false" ht="15.7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16"/>
      <c r="AF71" s="16"/>
      <c r="AG71" s="16"/>
      <c r="AH71" s="16"/>
      <c r="AI71" s="16"/>
      <c r="AJ71" s="16"/>
      <c r="AK71" s="16"/>
      <c r="AL71" s="16"/>
      <c r="AM71" s="16"/>
    </row>
    <row r="72" customFormat="false" ht="15.75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16"/>
      <c r="AF72" s="16"/>
      <c r="AG72" s="16"/>
      <c r="AH72" s="16"/>
      <c r="AI72" s="16"/>
      <c r="AJ72" s="16"/>
      <c r="AK72" s="16"/>
      <c r="AL72" s="16"/>
      <c r="AM72" s="16"/>
    </row>
    <row r="73" customFormat="false" ht="15.7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16"/>
      <c r="AF73" s="16"/>
      <c r="AG73" s="16"/>
      <c r="AH73" s="16"/>
      <c r="AI73" s="16"/>
      <c r="AJ73" s="16"/>
      <c r="AK73" s="16"/>
      <c r="AL73" s="16"/>
      <c r="AM73" s="16"/>
    </row>
    <row r="74" customFormat="false" ht="15.7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16"/>
      <c r="AF74" s="16"/>
      <c r="AG74" s="16"/>
      <c r="AH74" s="16"/>
      <c r="AI74" s="16"/>
      <c r="AJ74" s="16"/>
      <c r="AK74" s="16"/>
      <c r="AL74" s="16"/>
      <c r="AM74" s="16"/>
    </row>
    <row r="75" customFormat="false" ht="15.7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16"/>
      <c r="AF75" s="16"/>
      <c r="AG75" s="16"/>
      <c r="AH75" s="16"/>
      <c r="AI75" s="16"/>
      <c r="AJ75" s="16"/>
      <c r="AK75" s="16"/>
      <c r="AL75" s="16"/>
      <c r="AM75" s="16"/>
    </row>
    <row r="76" customFormat="false" ht="15.7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16"/>
      <c r="AF76" s="16"/>
      <c r="AG76" s="16"/>
      <c r="AH76" s="16"/>
      <c r="AI76" s="16"/>
      <c r="AJ76" s="16"/>
      <c r="AK76" s="16"/>
      <c r="AL76" s="16"/>
      <c r="AM76" s="16"/>
    </row>
    <row r="77" customFormat="false" ht="15.7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16"/>
      <c r="AF77" s="16"/>
      <c r="AG77" s="16"/>
      <c r="AH77" s="16"/>
      <c r="AI77" s="16"/>
      <c r="AJ77" s="16"/>
      <c r="AK77" s="16"/>
      <c r="AL77" s="16"/>
      <c r="AM77" s="16"/>
    </row>
    <row r="78" customFormat="false" ht="15.7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16"/>
      <c r="AF78" s="16"/>
      <c r="AG78" s="16"/>
      <c r="AH78" s="16"/>
      <c r="AI78" s="16"/>
      <c r="AJ78" s="16"/>
      <c r="AK78" s="16"/>
      <c r="AL78" s="16"/>
      <c r="AM78" s="16"/>
    </row>
    <row r="79" customFormat="false" ht="15.7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16"/>
      <c r="AF79" s="16"/>
      <c r="AG79" s="16"/>
      <c r="AH79" s="16"/>
      <c r="AI79" s="16"/>
      <c r="AJ79" s="16"/>
      <c r="AK79" s="16"/>
      <c r="AL79" s="16"/>
      <c r="AM79" s="16"/>
    </row>
    <row r="80" customFormat="false" ht="15.75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16"/>
      <c r="AF80" s="16"/>
      <c r="AG80" s="16"/>
      <c r="AH80" s="16"/>
      <c r="AI80" s="16"/>
      <c r="AJ80" s="16"/>
      <c r="AK80" s="16"/>
      <c r="AL80" s="16"/>
      <c r="AM80" s="16"/>
    </row>
    <row r="81" customFormat="false" ht="15.7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16"/>
      <c r="AF81" s="16"/>
      <c r="AG81" s="16"/>
      <c r="AH81" s="16"/>
      <c r="AI81" s="16"/>
      <c r="AJ81" s="16"/>
      <c r="AK81" s="16"/>
      <c r="AL81" s="16"/>
      <c r="AM81" s="16"/>
    </row>
    <row r="82" customFormat="false" ht="15.7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16"/>
      <c r="AF82" s="16"/>
      <c r="AG82" s="16"/>
      <c r="AH82" s="16"/>
      <c r="AI82" s="16"/>
      <c r="AJ82" s="16"/>
      <c r="AK82" s="16"/>
      <c r="AL82" s="16"/>
      <c r="AM82" s="16"/>
    </row>
    <row r="83" customFormat="false" ht="15.75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16"/>
      <c r="AF83" s="16"/>
      <c r="AG83" s="16"/>
      <c r="AH83" s="16"/>
      <c r="AI83" s="16"/>
      <c r="AJ83" s="16"/>
      <c r="AK83" s="16"/>
      <c r="AL83" s="16"/>
      <c r="AM83" s="16"/>
    </row>
    <row r="84" customFormat="false" ht="15.7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16"/>
      <c r="AF84" s="16"/>
      <c r="AG84" s="16"/>
      <c r="AH84" s="16"/>
      <c r="AI84" s="16"/>
      <c r="AJ84" s="16"/>
      <c r="AK84" s="16"/>
      <c r="AL84" s="16"/>
      <c r="AM84" s="16"/>
    </row>
    <row r="85" customFormat="false" ht="15.75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16"/>
      <c r="AF85" s="16"/>
      <c r="AG85" s="16"/>
      <c r="AH85" s="16"/>
      <c r="AI85" s="16"/>
      <c r="AJ85" s="16"/>
      <c r="AK85" s="16"/>
      <c r="AL85" s="16"/>
      <c r="AM85" s="16"/>
    </row>
    <row r="86" customFormat="false" ht="15.7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16"/>
      <c r="AF86" s="16"/>
      <c r="AG86" s="16"/>
      <c r="AH86" s="16"/>
      <c r="AI86" s="16"/>
      <c r="AJ86" s="16"/>
      <c r="AK86" s="16"/>
      <c r="AL86" s="16"/>
      <c r="AM86" s="16"/>
    </row>
    <row r="87" customFormat="false" ht="15.7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16"/>
      <c r="AF87" s="16"/>
      <c r="AG87" s="16"/>
      <c r="AH87" s="16"/>
      <c r="AI87" s="16"/>
      <c r="AJ87" s="16"/>
      <c r="AK87" s="16"/>
      <c r="AL87" s="16"/>
      <c r="AM87" s="16"/>
    </row>
    <row r="88" customFormat="false" ht="15.7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16"/>
      <c r="AF88" s="16"/>
      <c r="AG88" s="16"/>
      <c r="AH88" s="16"/>
      <c r="AI88" s="16"/>
      <c r="AJ88" s="16"/>
      <c r="AK88" s="16"/>
      <c r="AL88" s="16"/>
      <c r="AM88" s="16"/>
    </row>
    <row r="89" customFormat="false" ht="15.7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16"/>
      <c r="AF89" s="16"/>
      <c r="AG89" s="16"/>
      <c r="AH89" s="16"/>
      <c r="AI89" s="16"/>
      <c r="AJ89" s="16"/>
      <c r="AK89" s="16"/>
      <c r="AL89" s="16"/>
      <c r="AM89" s="16"/>
    </row>
    <row r="90" customFormat="false" ht="15.75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16"/>
      <c r="AF90" s="16"/>
      <c r="AG90" s="16"/>
      <c r="AH90" s="16"/>
      <c r="AI90" s="16"/>
      <c r="AJ90" s="16"/>
      <c r="AK90" s="16"/>
      <c r="AL90" s="16"/>
      <c r="AM90" s="16"/>
    </row>
    <row r="91" customFormat="false" ht="15.75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16"/>
      <c r="AF91" s="16"/>
      <c r="AG91" s="16"/>
      <c r="AH91" s="16"/>
      <c r="AI91" s="16"/>
      <c r="AJ91" s="16"/>
      <c r="AK91" s="16"/>
      <c r="AL91" s="16"/>
      <c r="AM91" s="16"/>
    </row>
    <row r="92" customFormat="false" ht="15.75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16"/>
      <c r="AF92" s="16"/>
      <c r="AG92" s="16"/>
      <c r="AH92" s="16"/>
      <c r="AI92" s="16"/>
      <c r="AJ92" s="16"/>
      <c r="AK92" s="16"/>
      <c r="AL92" s="16"/>
      <c r="AM92" s="16"/>
    </row>
    <row r="93" customFormat="false" ht="15.75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16"/>
      <c r="AF93" s="16"/>
      <c r="AG93" s="16"/>
      <c r="AH93" s="16"/>
      <c r="AI93" s="16"/>
      <c r="AJ93" s="16"/>
      <c r="AK93" s="16"/>
      <c r="AL93" s="16"/>
      <c r="AM93" s="16"/>
    </row>
    <row r="94" customFormat="false" ht="15.7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16"/>
      <c r="AF94" s="16"/>
      <c r="AG94" s="16"/>
      <c r="AH94" s="16"/>
      <c r="AI94" s="16"/>
      <c r="AJ94" s="16"/>
      <c r="AK94" s="16"/>
      <c r="AL94" s="16"/>
      <c r="AM94" s="16"/>
    </row>
    <row r="95" customFormat="false" ht="15.75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16"/>
      <c r="AF95" s="16"/>
      <c r="AG95" s="16"/>
      <c r="AH95" s="16"/>
      <c r="AI95" s="16"/>
      <c r="AJ95" s="16"/>
      <c r="AK95" s="16"/>
      <c r="AL95" s="16"/>
      <c r="AM95" s="16"/>
    </row>
    <row r="96" customFormat="false" ht="15.7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16"/>
      <c r="AF96" s="16"/>
      <c r="AG96" s="16"/>
      <c r="AH96" s="16"/>
      <c r="AI96" s="16"/>
      <c r="AJ96" s="16"/>
      <c r="AK96" s="16"/>
      <c r="AL96" s="16"/>
      <c r="AM96" s="16"/>
    </row>
    <row r="97" customFormat="false" ht="15.7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16"/>
      <c r="AF97" s="16"/>
      <c r="AG97" s="16"/>
      <c r="AH97" s="16"/>
      <c r="AI97" s="16"/>
      <c r="AJ97" s="16"/>
      <c r="AK97" s="16"/>
      <c r="AL97" s="16"/>
      <c r="AM97" s="16"/>
    </row>
    <row r="98" customFormat="false" ht="15.7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16"/>
      <c r="AF98" s="16"/>
      <c r="AG98" s="16"/>
      <c r="AH98" s="16"/>
      <c r="AI98" s="16"/>
      <c r="AJ98" s="16"/>
      <c r="AK98" s="16"/>
      <c r="AL98" s="16"/>
      <c r="AM98" s="16"/>
    </row>
    <row r="99" customFormat="false" ht="15.7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16"/>
      <c r="AF99" s="16"/>
      <c r="AG99" s="16"/>
      <c r="AH99" s="16"/>
      <c r="AI99" s="16"/>
      <c r="AJ99" s="16"/>
      <c r="AK99" s="16"/>
      <c r="AL99" s="16"/>
      <c r="AM99" s="16"/>
    </row>
    <row r="100" customFormat="false" ht="15.7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16"/>
      <c r="AF100" s="16"/>
      <c r="AG100" s="16"/>
      <c r="AH100" s="16"/>
      <c r="AI100" s="16"/>
      <c r="AJ100" s="16"/>
      <c r="AK100" s="16"/>
      <c r="AL100" s="16"/>
      <c r="AM100" s="16"/>
    </row>
    <row r="101" customFormat="false" ht="15.7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16"/>
      <c r="AF101" s="16"/>
      <c r="AG101" s="16"/>
      <c r="AH101" s="16"/>
      <c r="AI101" s="16"/>
      <c r="AJ101" s="16"/>
      <c r="AK101" s="16"/>
      <c r="AL101" s="16"/>
      <c r="AM101" s="16"/>
    </row>
    <row r="102" customFormat="false" ht="15.75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16"/>
      <c r="AF102" s="16"/>
      <c r="AG102" s="16"/>
      <c r="AH102" s="16"/>
      <c r="AI102" s="16"/>
      <c r="AJ102" s="16"/>
      <c r="AK102" s="16"/>
      <c r="AL102" s="16"/>
      <c r="AM102" s="16"/>
    </row>
    <row r="103" customFormat="false" ht="15.7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16"/>
      <c r="AF103" s="16"/>
      <c r="AG103" s="16"/>
      <c r="AH103" s="16"/>
      <c r="AI103" s="16"/>
      <c r="AJ103" s="16"/>
      <c r="AK103" s="16"/>
      <c r="AL103" s="16"/>
      <c r="AM103" s="16"/>
    </row>
    <row r="104" customFormat="false" ht="15.75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16"/>
      <c r="AF104" s="16"/>
      <c r="AG104" s="16"/>
      <c r="AH104" s="16"/>
      <c r="AI104" s="16"/>
      <c r="AJ104" s="16"/>
      <c r="AK104" s="16"/>
      <c r="AL104" s="16"/>
      <c r="AM104" s="16"/>
    </row>
    <row r="105" customFormat="false" ht="15.75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16"/>
      <c r="AF105" s="16"/>
      <c r="AG105" s="16"/>
      <c r="AH105" s="16"/>
      <c r="AI105" s="16"/>
      <c r="AJ105" s="16"/>
      <c r="AK105" s="16"/>
      <c r="AL105" s="16"/>
      <c r="AM105" s="16"/>
    </row>
    <row r="106" customFormat="false" ht="15.75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16"/>
      <c r="AF106" s="16"/>
      <c r="AG106" s="16"/>
      <c r="AH106" s="16"/>
      <c r="AI106" s="16"/>
      <c r="AJ106" s="16"/>
      <c r="AK106" s="16"/>
      <c r="AL106" s="16"/>
      <c r="AM106" s="16"/>
    </row>
    <row r="107" customFormat="false" ht="15.75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16"/>
      <c r="AF107" s="16"/>
      <c r="AG107" s="16"/>
      <c r="AH107" s="16"/>
      <c r="AI107" s="16"/>
      <c r="AJ107" s="16"/>
      <c r="AK107" s="16"/>
      <c r="AL107" s="16"/>
      <c r="AM107" s="16"/>
    </row>
    <row r="108" customFormat="false" ht="15.75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16"/>
      <c r="AF108" s="16"/>
      <c r="AG108" s="16"/>
      <c r="AH108" s="16"/>
      <c r="AI108" s="16"/>
      <c r="AJ108" s="16"/>
      <c r="AK108" s="16"/>
      <c r="AL108" s="16"/>
      <c r="AM108" s="16"/>
    </row>
    <row r="109" customFormat="false" ht="15.75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16"/>
      <c r="AF109" s="16"/>
      <c r="AG109" s="16"/>
      <c r="AH109" s="16"/>
      <c r="AI109" s="16"/>
      <c r="AJ109" s="16"/>
      <c r="AK109" s="16"/>
      <c r="AL109" s="16"/>
      <c r="AM109" s="16"/>
    </row>
    <row r="110" customFormat="false" ht="15.75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customFormat="false" ht="15.75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16"/>
      <c r="AF111" s="16"/>
      <c r="AG111" s="16"/>
      <c r="AH111" s="16"/>
      <c r="AI111" s="16"/>
      <c r="AJ111" s="16"/>
      <c r="AK111" s="16"/>
      <c r="AL111" s="16"/>
      <c r="AM111" s="16"/>
    </row>
    <row r="112" customFormat="false" ht="15.75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16"/>
      <c r="AF112" s="16"/>
      <c r="AG112" s="16"/>
      <c r="AH112" s="16"/>
      <c r="AI112" s="16"/>
      <c r="AJ112" s="16"/>
      <c r="AK112" s="16"/>
      <c r="AL112" s="16"/>
      <c r="AM112" s="16"/>
    </row>
    <row r="113" customFormat="false" ht="15.75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16"/>
      <c r="AF113" s="16"/>
      <c r="AG113" s="16"/>
      <c r="AH113" s="16"/>
      <c r="AI113" s="16"/>
      <c r="AJ113" s="16"/>
      <c r="AK113" s="16"/>
      <c r="AL113" s="16"/>
      <c r="AM113" s="16"/>
    </row>
    <row r="114" customFormat="false" ht="15.75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16"/>
      <c r="AF114" s="16"/>
      <c r="AG114" s="16"/>
      <c r="AH114" s="16"/>
      <c r="AI114" s="16"/>
      <c r="AJ114" s="16"/>
      <c r="AK114" s="16"/>
      <c r="AL114" s="16"/>
      <c r="AM114" s="16"/>
    </row>
    <row r="115" customFormat="false" ht="15.75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16"/>
      <c r="AF115" s="16"/>
      <c r="AG115" s="16"/>
      <c r="AH115" s="16"/>
      <c r="AI115" s="16"/>
      <c r="AJ115" s="16"/>
      <c r="AK115" s="16"/>
      <c r="AL115" s="16"/>
      <c r="AM115" s="16"/>
    </row>
    <row r="116" customFormat="false" ht="15.75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16"/>
      <c r="AF116" s="16"/>
      <c r="AG116" s="16"/>
      <c r="AH116" s="16"/>
      <c r="AI116" s="16"/>
      <c r="AJ116" s="16"/>
      <c r="AK116" s="16"/>
      <c r="AL116" s="16"/>
      <c r="AM116" s="16"/>
    </row>
    <row r="117" customFormat="false" ht="15.75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16"/>
      <c r="AF117" s="16"/>
      <c r="AG117" s="16"/>
      <c r="AH117" s="16"/>
      <c r="AI117" s="16"/>
      <c r="AJ117" s="16"/>
      <c r="AK117" s="16"/>
      <c r="AL117" s="16"/>
      <c r="AM117" s="16"/>
    </row>
    <row r="118" customFormat="false" ht="15.75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16"/>
      <c r="AF118" s="16"/>
      <c r="AG118" s="16"/>
      <c r="AH118" s="16"/>
      <c r="AI118" s="16"/>
      <c r="AJ118" s="16"/>
      <c r="AK118" s="16"/>
      <c r="AL118" s="16"/>
      <c r="AM118" s="16"/>
    </row>
    <row r="119" customFormat="false" ht="15.75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16"/>
      <c r="AF119" s="16"/>
      <c r="AG119" s="16"/>
      <c r="AH119" s="16"/>
      <c r="AI119" s="16"/>
      <c r="AJ119" s="16"/>
      <c r="AK119" s="16"/>
      <c r="AL119" s="16"/>
      <c r="AM119" s="16"/>
    </row>
    <row r="120" customFormat="false" ht="15.75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16"/>
      <c r="AF120" s="16"/>
      <c r="AG120" s="16"/>
      <c r="AH120" s="16"/>
      <c r="AI120" s="16"/>
      <c r="AJ120" s="16"/>
      <c r="AK120" s="16"/>
      <c r="AL120" s="16"/>
      <c r="AM120" s="16"/>
    </row>
    <row r="121" customFormat="false" ht="15.75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16"/>
      <c r="AF121" s="16"/>
      <c r="AG121" s="16"/>
      <c r="AH121" s="16"/>
      <c r="AI121" s="16"/>
      <c r="AJ121" s="16"/>
      <c r="AK121" s="16"/>
      <c r="AL121" s="16"/>
      <c r="AM121" s="16"/>
    </row>
    <row r="122" customFormat="false" ht="15.7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16"/>
      <c r="AF122" s="16"/>
      <c r="AG122" s="16"/>
      <c r="AH122" s="16"/>
      <c r="AI122" s="16"/>
      <c r="AJ122" s="16"/>
      <c r="AK122" s="16"/>
      <c r="AL122" s="16"/>
      <c r="AM122" s="16"/>
    </row>
    <row r="123" customFormat="false" ht="15.7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16"/>
      <c r="AF123" s="16"/>
      <c r="AG123" s="16"/>
      <c r="AH123" s="16"/>
      <c r="AI123" s="16"/>
      <c r="AJ123" s="16"/>
      <c r="AK123" s="16"/>
      <c r="AL123" s="16"/>
      <c r="AM123" s="16"/>
    </row>
    <row r="124" customFormat="false" ht="15.75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16"/>
      <c r="AF124" s="16"/>
      <c r="AG124" s="16"/>
      <c r="AH124" s="16"/>
      <c r="AI124" s="16"/>
      <c r="AJ124" s="16"/>
      <c r="AK124" s="16"/>
      <c r="AL124" s="16"/>
      <c r="AM124" s="16"/>
    </row>
    <row r="125" customFormat="false" ht="15.75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16"/>
      <c r="AF125" s="16"/>
      <c r="AG125" s="16"/>
      <c r="AH125" s="16"/>
      <c r="AI125" s="16"/>
      <c r="AJ125" s="16"/>
      <c r="AK125" s="16"/>
      <c r="AL125" s="16"/>
      <c r="AM125" s="16"/>
    </row>
    <row r="126" customFormat="false" ht="15.75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16"/>
      <c r="AF126" s="16"/>
      <c r="AG126" s="16"/>
      <c r="AH126" s="16"/>
      <c r="AI126" s="16"/>
      <c r="AJ126" s="16"/>
      <c r="AK126" s="16"/>
      <c r="AL126" s="16"/>
      <c r="AM126" s="16"/>
    </row>
    <row r="127" customFormat="false" ht="15.75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16"/>
      <c r="AF127" s="16"/>
      <c r="AG127" s="16"/>
      <c r="AH127" s="16"/>
      <c r="AI127" s="16"/>
      <c r="AJ127" s="16"/>
      <c r="AK127" s="16"/>
      <c r="AL127" s="16"/>
      <c r="AM127" s="16"/>
    </row>
    <row r="128" customFormat="false" ht="15.75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16"/>
      <c r="AF128" s="16"/>
      <c r="AG128" s="16"/>
      <c r="AH128" s="16"/>
      <c r="AI128" s="16"/>
      <c r="AJ128" s="16"/>
      <c r="AK128" s="16"/>
      <c r="AL128" s="16"/>
      <c r="AM128" s="16"/>
    </row>
    <row r="129" customFormat="false" ht="15.7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16"/>
      <c r="AF129" s="16"/>
      <c r="AG129" s="16"/>
      <c r="AH129" s="16"/>
      <c r="AI129" s="16"/>
      <c r="AJ129" s="16"/>
      <c r="AK129" s="16"/>
      <c r="AL129" s="16"/>
      <c r="AM129" s="16"/>
    </row>
    <row r="130" customFormat="false" ht="15.75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16"/>
      <c r="AF130" s="16"/>
      <c r="AG130" s="16"/>
      <c r="AH130" s="16"/>
      <c r="AI130" s="16"/>
      <c r="AJ130" s="16"/>
      <c r="AK130" s="16"/>
      <c r="AL130" s="16"/>
      <c r="AM130" s="16"/>
    </row>
    <row r="131" customFormat="false" ht="15.7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16"/>
      <c r="AF131" s="16"/>
      <c r="AG131" s="16"/>
      <c r="AH131" s="16"/>
      <c r="AI131" s="16"/>
      <c r="AJ131" s="16"/>
      <c r="AK131" s="16"/>
      <c r="AL131" s="16"/>
      <c r="AM131" s="16"/>
    </row>
    <row r="132" customFormat="false" ht="15.7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16"/>
      <c r="AF132" s="16"/>
      <c r="AG132" s="16"/>
      <c r="AH132" s="16"/>
      <c r="AI132" s="16"/>
      <c r="AJ132" s="16"/>
      <c r="AK132" s="16"/>
      <c r="AL132" s="16"/>
      <c r="AM132" s="16"/>
    </row>
    <row r="133" customFormat="false" ht="15.7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16"/>
      <c r="AF133" s="16"/>
      <c r="AG133" s="16"/>
      <c r="AH133" s="16"/>
      <c r="AI133" s="16"/>
      <c r="AJ133" s="16"/>
      <c r="AK133" s="16"/>
      <c r="AL133" s="16"/>
      <c r="AM133" s="16"/>
    </row>
    <row r="134" customFormat="false" ht="15.7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16"/>
      <c r="AF134" s="16"/>
      <c r="AG134" s="16"/>
      <c r="AH134" s="16"/>
      <c r="AI134" s="16"/>
      <c r="AJ134" s="16"/>
      <c r="AK134" s="16"/>
      <c r="AL134" s="16"/>
      <c r="AM134" s="16"/>
    </row>
    <row r="135" customFormat="false" ht="15.75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16"/>
      <c r="AF135" s="16"/>
      <c r="AG135" s="16"/>
      <c r="AH135" s="16"/>
      <c r="AI135" s="16"/>
      <c r="AJ135" s="16"/>
      <c r="AK135" s="16"/>
      <c r="AL135" s="16"/>
      <c r="AM135" s="16"/>
    </row>
    <row r="136" customFormat="false" ht="15.75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16"/>
      <c r="AF136" s="16"/>
      <c r="AG136" s="16"/>
      <c r="AH136" s="16"/>
      <c r="AI136" s="16"/>
      <c r="AJ136" s="16"/>
      <c r="AK136" s="16"/>
      <c r="AL136" s="16"/>
      <c r="AM136" s="16"/>
    </row>
    <row r="137" customFormat="false" ht="15.75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16"/>
      <c r="AF137" s="16"/>
      <c r="AG137" s="16"/>
      <c r="AH137" s="16"/>
      <c r="AI137" s="16"/>
      <c r="AJ137" s="16"/>
      <c r="AK137" s="16"/>
      <c r="AL137" s="16"/>
      <c r="AM137" s="16"/>
    </row>
    <row r="138" customFormat="false" ht="15.75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16"/>
      <c r="AF138" s="16"/>
      <c r="AG138" s="16"/>
      <c r="AH138" s="16"/>
      <c r="AI138" s="16"/>
      <c r="AJ138" s="16"/>
      <c r="AK138" s="16"/>
      <c r="AL138" s="16"/>
      <c r="AM138" s="16"/>
    </row>
    <row r="139" customFormat="false" ht="15.75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16"/>
      <c r="AF139" s="16"/>
      <c r="AG139" s="16"/>
      <c r="AH139" s="16"/>
      <c r="AI139" s="16"/>
      <c r="AJ139" s="16"/>
      <c r="AK139" s="16"/>
      <c r="AL139" s="16"/>
      <c r="AM139" s="16"/>
    </row>
    <row r="140" customFormat="false" ht="15.75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16"/>
      <c r="AF140" s="16"/>
      <c r="AG140" s="16"/>
      <c r="AH140" s="16"/>
      <c r="AI140" s="16"/>
      <c r="AJ140" s="16"/>
      <c r="AK140" s="16"/>
      <c r="AL140" s="16"/>
      <c r="AM140" s="16"/>
    </row>
    <row r="141" customFormat="false" ht="15.75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16"/>
      <c r="AF141" s="16"/>
      <c r="AG141" s="16"/>
      <c r="AH141" s="16"/>
      <c r="AI141" s="16"/>
      <c r="AJ141" s="16"/>
      <c r="AK141" s="16"/>
      <c r="AL141" s="16"/>
      <c r="AM141" s="16"/>
    </row>
    <row r="142" customFormat="false" ht="15.75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16"/>
      <c r="AF142" s="16"/>
      <c r="AG142" s="16"/>
      <c r="AH142" s="16"/>
      <c r="AI142" s="16"/>
      <c r="AJ142" s="16"/>
      <c r="AK142" s="16"/>
      <c r="AL142" s="16"/>
      <c r="AM142" s="16"/>
    </row>
    <row r="143" customFormat="false" ht="15.75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16"/>
      <c r="AF143" s="16"/>
      <c r="AG143" s="16"/>
      <c r="AH143" s="16"/>
      <c r="AI143" s="16"/>
      <c r="AJ143" s="16"/>
      <c r="AK143" s="16"/>
      <c r="AL143" s="16"/>
      <c r="AM143" s="16"/>
    </row>
    <row r="144" customFormat="false" ht="15.75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16"/>
      <c r="AF144" s="16"/>
      <c r="AG144" s="16"/>
      <c r="AH144" s="16"/>
      <c r="AI144" s="16"/>
      <c r="AJ144" s="16"/>
      <c r="AK144" s="16"/>
      <c r="AL144" s="16"/>
      <c r="AM144" s="16"/>
    </row>
    <row r="145" customFormat="false" ht="15.75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16"/>
      <c r="AF145" s="16"/>
      <c r="AG145" s="16"/>
      <c r="AH145" s="16"/>
      <c r="AI145" s="16"/>
      <c r="AJ145" s="16"/>
      <c r="AK145" s="16"/>
      <c r="AL145" s="16"/>
      <c r="AM145" s="16"/>
    </row>
    <row r="146" customFormat="false" ht="15.75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16"/>
      <c r="AF146" s="16"/>
      <c r="AG146" s="16"/>
      <c r="AH146" s="16"/>
      <c r="AI146" s="16"/>
      <c r="AJ146" s="16"/>
      <c r="AK146" s="16"/>
      <c r="AL146" s="16"/>
      <c r="AM146" s="16"/>
    </row>
    <row r="147" customFormat="false" ht="15.75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16"/>
      <c r="AF147" s="16"/>
      <c r="AG147" s="16"/>
      <c r="AH147" s="16"/>
      <c r="AI147" s="16"/>
      <c r="AJ147" s="16"/>
      <c r="AK147" s="16"/>
      <c r="AL147" s="16"/>
      <c r="AM147" s="16"/>
    </row>
    <row r="148" customFormat="false" ht="15.75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16"/>
      <c r="AF148" s="16"/>
      <c r="AG148" s="16"/>
      <c r="AH148" s="16"/>
      <c r="AI148" s="16"/>
      <c r="AJ148" s="16"/>
      <c r="AK148" s="16"/>
      <c r="AL148" s="16"/>
      <c r="AM148" s="16"/>
    </row>
    <row r="149" customFormat="false" ht="15.75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16"/>
      <c r="AF149" s="16"/>
      <c r="AG149" s="16"/>
      <c r="AH149" s="16"/>
      <c r="AI149" s="16"/>
      <c r="AJ149" s="16"/>
      <c r="AK149" s="16"/>
      <c r="AL149" s="16"/>
      <c r="AM149" s="16"/>
    </row>
    <row r="150" customFormat="false" ht="15.75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16"/>
      <c r="AF150" s="16"/>
      <c r="AG150" s="16"/>
      <c r="AH150" s="16"/>
      <c r="AI150" s="16"/>
      <c r="AJ150" s="16"/>
      <c r="AK150" s="16"/>
      <c r="AL150" s="16"/>
      <c r="AM150" s="16"/>
    </row>
    <row r="151" customFormat="false" ht="15.75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16"/>
      <c r="AF151" s="16"/>
      <c r="AG151" s="16"/>
      <c r="AH151" s="16"/>
      <c r="AI151" s="16"/>
      <c r="AJ151" s="16"/>
      <c r="AK151" s="16"/>
      <c r="AL151" s="16"/>
      <c r="AM151" s="16"/>
    </row>
    <row r="152" customFormat="false" ht="15.75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16"/>
      <c r="AF152" s="16"/>
      <c r="AG152" s="16"/>
      <c r="AH152" s="16"/>
      <c r="AI152" s="16"/>
      <c r="AJ152" s="16"/>
      <c r="AK152" s="16"/>
      <c r="AL152" s="16"/>
      <c r="AM152" s="16"/>
    </row>
    <row r="153" customFormat="false" ht="15.75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16"/>
      <c r="AF153" s="16"/>
      <c r="AG153" s="16"/>
      <c r="AH153" s="16"/>
      <c r="AI153" s="16"/>
      <c r="AJ153" s="16"/>
      <c r="AK153" s="16"/>
      <c r="AL153" s="16"/>
      <c r="AM153" s="16"/>
    </row>
    <row r="154" customFormat="false" ht="15.75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16"/>
      <c r="AF154" s="16"/>
      <c r="AG154" s="16"/>
      <c r="AH154" s="16"/>
      <c r="AI154" s="16"/>
      <c r="AJ154" s="16"/>
      <c r="AK154" s="16"/>
      <c r="AL154" s="16"/>
      <c r="AM154" s="16"/>
    </row>
    <row r="155" customFormat="false" ht="15.75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16"/>
      <c r="AF155" s="16"/>
      <c r="AG155" s="16"/>
      <c r="AH155" s="16"/>
      <c r="AI155" s="16"/>
      <c r="AJ155" s="16"/>
      <c r="AK155" s="16"/>
      <c r="AL155" s="16"/>
      <c r="AM155" s="16"/>
    </row>
    <row r="156" customFormat="false" ht="15.75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16"/>
      <c r="AF156" s="16"/>
      <c r="AG156" s="16"/>
      <c r="AH156" s="16"/>
      <c r="AI156" s="16"/>
      <c r="AJ156" s="16"/>
      <c r="AK156" s="16"/>
      <c r="AL156" s="16"/>
      <c r="AM156" s="16"/>
    </row>
    <row r="157" customFormat="false" ht="15.75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16"/>
      <c r="AF157" s="16"/>
      <c r="AG157" s="16"/>
      <c r="AH157" s="16"/>
      <c r="AI157" s="16"/>
      <c r="AJ157" s="16"/>
      <c r="AK157" s="16"/>
      <c r="AL157" s="16"/>
      <c r="AM157" s="16"/>
    </row>
    <row r="158" customFormat="false" ht="15.75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16"/>
      <c r="AF158" s="16"/>
      <c r="AG158" s="16"/>
      <c r="AH158" s="16"/>
      <c r="AI158" s="16"/>
      <c r="AJ158" s="16"/>
      <c r="AK158" s="16"/>
      <c r="AL158" s="16"/>
      <c r="AM158" s="16"/>
    </row>
    <row r="159" customFormat="false" ht="15.75" hidden="false" customHeight="tru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16"/>
      <c r="AF159" s="16"/>
      <c r="AG159" s="16"/>
      <c r="AH159" s="16"/>
      <c r="AI159" s="16"/>
      <c r="AJ159" s="16"/>
      <c r="AK159" s="16"/>
      <c r="AL159" s="16"/>
      <c r="AM159" s="16"/>
    </row>
    <row r="160" customFormat="false" ht="15.75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16"/>
      <c r="AF160" s="16"/>
      <c r="AG160" s="16"/>
      <c r="AH160" s="16"/>
      <c r="AI160" s="16"/>
      <c r="AJ160" s="16"/>
      <c r="AK160" s="16"/>
      <c r="AL160" s="16"/>
      <c r="AM160" s="16"/>
    </row>
    <row r="161" customFormat="false" ht="15.75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16"/>
      <c r="AF161" s="16"/>
      <c r="AG161" s="16"/>
      <c r="AH161" s="16"/>
      <c r="AI161" s="16"/>
      <c r="AJ161" s="16"/>
      <c r="AK161" s="16"/>
      <c r="AL161" s="16"/>
      <c r="AM161" s="16"/>
    </row>
    <row r="162" customFormat="false" ht="15.75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16"/>
      <c r="AF162" s="16"/>
      <c r="AG162" s="16"/>
      <c r="AH162" s="16"/>
      <c r="AI162" s="16"/>
      <c r="AJ162" s="16"/>
      <c r="AK162" s="16"/>
      <c r="AL162" s="16"/>
      <c r="AM162" s="16"/>
    </row>
    <row r="163" customFormat="false" ht="15.75" hidden="fals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16"/>
      <c r="AF163" s="16"/>
      <c r="AG163" s="16"/>
      <c r="AH163" s="16"/>
      <c r="AI163" s="16"/>
      <c r="AJ163" s="16"/>
      <c r="AK163" s="16"/>
      <c r="AL163" s="16"/>
      <c r="AM163" s="16"/>
    </row>
    <row r="164" customFormat="false" ht="15.7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16"/>
      <c r="AF164" s="16"/>
      <c r="AG164" s="16"/>
      <c r="AH164" s="16"/>
      <c r="AI164" s="16"/>
      <c r="AJ164" s="16"/>
      <c r="AK164" s="16"/>
      <c r="AL164" s="16"/>
      <c r="AM164" s="16"/>
    </row>
    <row r="165" customFormat="false" ht="15.75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16"/>
      <c r="AF165" s="16"/>
      <c r="AG165" s="16"/>
      <c r="AH165" s="16"/>
      <c r="AI165" s="16"/>
      <c r="AJ165" s="16"/>
      <c r="AK165" s="16"/>
      <c r="AL165" s="16"/>
      <c r="AM165" s="16"/>
    </row>
    <row r="166" customFormat="false" ht="15.75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16"/>
      <c r="AF166" s="16"/>
      <c r="AG166" s="16"/>
      <c r="AH166" s="16"/>
      <c r="AI166" s="16"/>
      <c r="AJ166" s="16"/>
      <c r="AK166" s="16"/>
      <c r="AL166" s="16"/>
      <c r="AM166" s="16"/>
    </row>
    <row r="167" customFormat="false" ht="15.75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16"/>
      <c r="AF167" s="16"/>
      <c r="AG167" s="16"/>
      <c r="AH167" s="16"/>
      <c r="AI167" s="16"/>
      <c r="AJ167" s="16"/>
      <c r="AK167" s="16"/>
      <c r="AL167" s="16"/>
      <c r="AM167" s="16"/>
    </row>
    <row r="168" customFormat="false" ht="15.75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16"/>
      <c r="AF168" s="16"/>
      <c r="AG168" s="16"/>
      <c r="AH168" s="16"/>
      <c r="AI168" s="16"/>
      <c r="AJ168" s="16"/>
      <c r="AK168" s="16"/>
      <c r="AL168" s="16"/>
      <c r="AM168" s="16"/>
    </row>
    <row r="169" customFormat="false" ht="15.75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16"/>
      <c r="AF169" s="16"/>
      <c r="AG169" s="16"/>
      <c r="AH169" s="16"/>
      <c r="AI169" s="16"/>
      <c r="AJ169" s="16"/>
      <c r="AK169" s="16"/>
      <c r="AL169" s="16"/>
      <c r="AM169" s="16"/>
    </row>
    <row r="170" customFormat="false" ht="15.75" hidden="false" customHeight="tru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16"/>
      <c r="AF170" s="16"/>
      <c r="AG170" s="16"/>
      <c r="AH170" s="16"/>
      <c r="AI170" s="16"/>
      <c r="AJ170" s="16"/>
      <c r="AK170" s="16"/>
      <c r="AL170" s="16"/>
      <c r="AM170" s="16"/>
    </row>
    <row r="171" customFormat="false" ht="15.75" hidden="false" customHeight="tru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16"/>
      <c r="AF171" s="16"/>
      <c r="AG171" s="16"/>
      <c r="AH171" s="16"/>
      <c r="AI171" s="16"/>
      <c r="AJ171" s="16"/>
      <c r="AK171" s="16"/>
      <c r="AL171" s="16"/>
      <c r="AM171" s="16"/>
    </row>
    <row r="172" customFormat="false" ht="15.75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16"/>
      <c r="AF172" s="16"/>
      <c r="AG172" s="16"/>
      <c r="AH172" s="16"/>
      <c r="AI172" s="16"/>
      <c r="AJ172" s="16"/>
      <c r="AK172" s="16"/>
      <c r="AL172" s="16"/>
      <c r="AM172" s="16"/>
    </row>
    <row r="173" customFormat="false" ht="15.75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16"/>
      <c r="AF173" s="16"/>
      <c r="AG173" s="16"/>
      <c r="AH173" s="16"/>
      <c r="AI173" s="16"/>
      <c r="AJ173" s="16"/>
      <c r="AK173" s="16"/>
      <c r="AL173" s="16"/>
      <c r="AM173" s="16"/>
    </row>
    <row r="174" customFormat="false" ht="15.75" hidden="false" customHeight="tru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16"/>
      <c r="AF174" s="16"/>
      <c r="AG174" s="16"/>
      <c r="AH174" s="16"/>
      <c r="AI174" s="16"/>
      <c r="AJ174" s="16"/>
      <c r="AK174" s="16"/>
      <c r="AL174" s="16"/>
      <c r="AM174" s="16"/>
    </row>
    <row r="175" customFormat="false" ht="15.75" hidden="false" customHeight="tru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16"/>
      <c r="AF175" s="16"/>
      <c r="AG175" s="16"/>
      <c r="AH175" s="16"/>
      <c r="AI175" s="16"/>
      <c r="AJ175" s="16"/>
      <c r="AK175" s="16"/>
      <c r="AL175" s="16"/>
      <c r="AM175" s="16"/>
    </row>
    <row r="176" customFormat="false" ht="15.75" hidden="false" customHeight="tru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16"/>
      <c r="AF176" s="16"/>
      <c r="AG176" s="16"/>
      <c r="AH176" s="16"/>
      <c r="AI176" s="16"/>
      <c r="AJ176" s="16"/>
      <c r="AK176" s="16"/>
      <c r="AL176" s="16"/>
      <c r="AM176" s="16"/>
    </row>
    <row r="177" customFormat="false" ht="15.75" hidden="false" customHeight="tru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16"/>
      <c r="AF177" s="16"/>
      <c r="AG177" s="16"/>
      <c r="AH177" s="16"/>
      <c r="AI177" s="16"/>
      <c r="AJ177" s="16"/>
      <c r="AK177" s="16"/>
      <c r="AL177" s="16"/>
      <c r="AM177" s="16"/>
    </row>
    <row r="178" customFormat="false" ht="15.75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16"/>
      <c r="AF178" s="16"/>
      <c r="AG178" s="16"/>
      <c r="AH178" s="16"/>
      <c r="AI178" s="16"/>
      <c r="AJ178" s="16"/>
      <c r="AK178" s="16"/>
      <c r="AL178" s="16"/>
      <c r="AM178" s="16"/>
    </row>
    <row r="179" customFormat="false" ht="15.75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16"/>
      <c r="AF179" s="16"/>
      <c r="AG179" s="16"/>
      <c r="AH179" s="16"/>
      <c r="AI179" s="16"/>
      <c r="AJ179" s="16"/>
      <c r="AK179" s="16"/>
      <c r="AL179" s="16"/>
      <c r="AM179" s="16"/>
    </row>
    <row r="180" customFormat="false" ht="15.75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16"/>
      <c r="AF180" s="16"/>
      <c r="AG180" s="16"/>
      <c r="AH180" s="16"/>
      <c r="AI180" s="16"/>
      <c r="AJ180" s="16"/>
      <c r="AK180" s="16"/>
      <c r="AL180" s="16"/>
      <c r="AM180" s="16"/>
    </row>
    <row r="181" customFormat="false" ht="15.75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16"/>
      <c r="AF181" s="16"/>
      <c r="AG181" s="16"/>
      <c r="AH181" s="16"/>
      <c r="AI181" s="16"/>
      <c r="AJ181" s="16"/>
      <c r="AK181" s="16"/>
      <c r="AL181" s="16"/>
      <c r="AM181" s="16"/>
    </row>
    <row r="182" customFormat="false" ht="15.75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16"/>
      <c r="AF182" s="16"/>
      <c r="AG182" s="16"/>
      <c r="AH182" s="16"/>
      <c r="AI182" s="16"/>
      <c r="AJ182" s="16"/>
      <c r="AK182" s="16"/>
      <c r="AL182" s="16"/>
      <c r="AM182" s="16"/>
    </row>
    <row r="183" customFormat="false" ht="15.75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16"/>
      <c r="AF183" s="16"/>
      <c r="AG183" s="16"/>
      <c r="AH183" s="16"/>
      <c r="AI183" s="16"/>
      <c r="AJ183" s="16"/>
      <c r="AK183" s="16"/>
      <c r="AL183" s="16"/>
      <c r="AM183" s="16"/>
    </row>
    <row r="184" customFormat="false" ht="15.75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16"/>
      <c r="AF184" s="16"/>
      <c r="AG184" s="16"/>
      <c r="AH184" s="16"/>
      <c r="AI184" s="16"/>
      <c r="AJ184" s="16"/>
      <c r="AK184" s="16"/>
      <c r="AL184" s="16"/>
      <c r="AM184" s="16"/>
    </row>
    <row r="185" customFormat="false" ht="15.7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16"/>
      <c r="AF185" s="16"/>
      <c r="AG185" s="16"/>
      <c r="AH185" s="16"/>
      <c r="AI185" s="16"/>
      <c r="AJ185" s="16"/>
      <c r="AK185" s="16"/>
      <c r="AL185" s="16"/>
      <c r="AM185" s="16"/>
    </row>
    <row r="186" customFormat="false" ht="15.75" hidden="false" customHeight="tru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16"/>
      <c r="AF186" s="16"/>
      <c r="AG186" s="16"/>
      <c r="AH186" s="16"/>
      <c r="AI186" s="16"/>
      <c r="AJ186" s="16"/>
      <c r="AK186" s="16"/>
      <c r="AL186" s="16"/>
      <c r="AM186" s="16"/>
    </row>
    <row r="187" customFormat="false" ht="15.75" hidden="false" customHeight="tru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16"/>
      <c r="AF187" s="16"/>
      <c r="AG187" s="16"/>
      <c r="AH187" s="16"/>
      <c r="AI187" s="16"/>
      <c r="AJ187" s="16"/>
      <c r="AK187" s="16"/>
      <c r="AL187" s="16"/>
      <c r="AM187" s="16"/>
    </row>
    <row r="188" customFormat="false" ht="15.75" hidden="fals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16"/>
      <c r="AF188" s="16"/>
      <c r="AG188" s="16"/>
      <c r="AH188" s="16"/>
      <c r="AI188" s="16"/>
      <c r="AJ188" s="16"/>
      <c r="AK188" s="16"/>
      <c r="AL188" s="16"/>
      <c r="AM188" s="16"/>
    </row>
    <row r="189" customFormat="false" ht="15.75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16"/>
      <c r="AF189" s="16"/>
      <c r="AG189" s="16"/>
      <c r="AH189" s="16"/>
      <c r="AI189" s="16"/>
      <c r="AJ189" s="16"/>
      <c r="AK189" s="16"/>
      <c r="AL189" s="16"/>
      <c r="AM189" s="16"/>
    </row>
    <row r="190" customFormat="false" ht="15.75" hidden="false" customHeight="tru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16"/>
      <c r="AF190" s="16"/>
      <c r="AG190" s="16"/>
      <c r="AH190" s="16"/>
      <c r="AI190" s="16"/>
      <c r="AJ190" s="16"/>
      <c r="AK190" s="16"/>
      <c r="AL190" s="16"/>
      <c r="AM190" s="16"/>
    </row>
    <row r="191" customFormat="false" ht="15.75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16"/>
      <c r="AF191" s="16"/>
      <c r="AG191" s="16"/>
      <c r="AH191" s="16"/>
      <c r="AI191" s="16"/>
      <c r="AJ191" s="16"/>
      <c r="AK191" s="16"/>
      <c r="AL191" s="16"/>
      <c r="AM191" s="16"/>
    </row>
    <row r="192" customFormat="false" ht="15.75" hidden="false" customHeight="tru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16"/>
      <c r="AF192" s="16"/>
      <c r="AG192" s="16"/>
      <c r="AH192" s="16"/>
      <c r="AI192" s="16"/>
      <c r="AJ192" s="16"/>
      <c r="AK192" s="16"/>
      <c r="AL192" s="16"/>
      <c r="AM192" s="16"/>
    </row>
    <row r="193" customFormat="false" ht="15.75" hidden="false" customHeight="tru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16"/>
      <c r="AF193" s="16"/>
      <c r="AG193" s="16"/>
      <c r="AH193" s="16"/>
      <c r="AI193" s="16"/>
      <c r="AJ193" s="16"/>
      <c r="AK193" s="16"/>
      <c r="AL193" s="16"/>
      <c r="AM193" s="16"/>
    </row>
    <row r="194" customFormat="false" ht="15.75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16"/>
      <c r="AF194" s="16"/>
      <c r="AG194" s="16"/>
      <c r="AH194" s="16"/>
      <c r="AI194" s="16"/>
      <c r="AJ194" s="16"/>
      <c r="AK194" s="16"/>
      <c r="AL194" s="16"/>
      <c r="AM194" s="16"/>
    </row>
    <row r="195" customFormat="false" ht="15.75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16"/>
      <c r="AF195" s="16"/>
      <c r="AG195" s="16"/>
      <c r="AH195" s="16"/>
      <c r="AI195" s="16"/>
      <c r="AJ195" s="16"/>
      <c r="AK195" s="16"/>
      <c r="AL195" s="16"/>
      <c r="AM195" s="16"/>
    </row>
    <row r="196" customFormat="false" ht="15.75" hidden="fals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16"/>
      <c r="AF196" s="16"/>
      <c r="AG196" s="16"/>
      <c r="AH196" s="16"/>
      <c r="AI196" s="16"/>
      <c r="AJ196" s="16"/>
      <c r="AK196" s="16"/>
      <c r="AL196" s="16"/>
      <c r="AM196" s="16"/>
    </row>
    <row r="197" customFormat="false" ht="15.75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16"/>
      <c r="AF197" s="16"/>
      <c r="AG197" s="16"/>
      <c r="AH197" s="16"/>
      <c r="AI197" s="16"/>
      <c r="AJ197" s="16"/>
      <c r="AK197" s="16"/>
      <c r="AL197" s="16"/>
      <c r="AM197" s="16"/>
    </row>
    <row r="198" customFormat="false" ht="15.75" hidden="false" customHeight="tru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16"/>
      <c r="AF198" s="16"/>
      <c r="AG198" s="16"/>
      <c r="AH198" s="16"/>
      <c r="AI198" s="16"/>
      <c r="AJ198" s="16"/>
      <c r="AK198" s="16"/>
      <c r="AL198" s="16"/>
      <c r="AM198" s="16"/>
    </row>
    <row r="199" customFormat="false" ht="15.75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16"/>
      <c r="AF199" s="16"/>
      <c r="AG199" s="16"/>
      <c r="AH199" s="16"/>
      <c r="AI199" s="16"/>
      <c r="AJ199" s="16"/>
      <c r="AK199" s="16"/>
      <c r="AL199" s="16"/>
      <c r="AM199" s="16"/>
    </row>
    <row r="200" customFormat="false" ht="15.75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16"/>
      <c r="AF200" s="16"/>
      <c r="AG200" s="16"/>
      <c r="AH200" s="16"/>
      <c r="AI200" s="16"/>
      <c r="AJ200" s="16"/>
      <c r="AK200" s="16"/>
      <c r="AL200" s="16"/>
      <c r="AM200" s="16"/>
    </row>
    <row r="201" customFormat="false" ht="15.75" hidden="false" customHeight="tru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16"/>
      <c r="AF201" s="16"/>
      <c r="AG201" s="16"/>
      <c r="AH201" s="16"/>
      <c r="AI201" s="16"/>
      <c r="AJ201" s="16"/>
      <c r="AK201" s="16"/>
      <c r="AL201" s="16"/>
      <c r="AM201" s="16"/>
    </row>
    <row r="202" customFormat="false" ht="15.75" hidden="false" customHeight="tru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16"/>
      <c r="AF202" s="16"/>
      <c r="AG202" s="16"/>
      <c r="AH202" s="16"/>
      <c r="AI202" s="16"/>
      <c r="AJ202" s="16"/>
      <c r="AK202" s="16"/>
      <c r="AL202" s="16"/>
      <c r="AM202" s="16"/>
    </row>
    <row r="203" customFormat="false" ht="15.75" hidden="false" customHeight="tru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16"/>
      <c r="AF203" s="16"/>
      <c r="AG203" s="16"/>
      <c r="AH203" s="16"/>
      <c r="AI203" s="16"/>
      <c r="AJ203" s="16"/>
      <c r="AK203" s="16"/>
      <c r="AL203" s="16"/>
      <c r="AM203" s="16"/>
    </row>
    <row r="204" customFormat="false" ht="15.75" hidden="false" customHeight="tru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16"/>
      <c r="AF204" s="16"/>
      <c r="AG204" s="16"/>
      <c r="AH204" s="16"/>
      <c r="AI204" s="16"/>
      <c r="AJ204" s="16"/>
      <c r="AK204" s="16"/>
      <c r="AL204" s="16"/>
      <c r="AM204" s="16"/>
    </row>
    <row r="205" customFormat="false" ht="15.75" hidden="false" customHeight="tru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16"/>
      <c r="AF205" s="16"/>
      <c r="AG205" s="16"/>
      <c r="AH205" s="16"/>
      <c r="AI205" s="16"/>
      <c r="AJ205" s="16"/>
      <c r="AK205" s="16"/>
      <c r="AL205" s="16"/>
      <c r="AM205" s="16"/>
    </row>
    <row r="206" customFormat="false" ht="15.75" hidden="false" customHeight="tru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16"/>
      <c r="AF206" s="16"/>
      <c r="AG206" s="16"/>
      <c r="AH206" s="16"/>
      <c r="AI206" s="16"/>
      <c r="AJ206" s="16"/>
      <c r="AK206" s="16"/>
      <c r="AL206" s="16"/>
      <c r="AM206" s="16"/>
    </row>
    <row r="207" customFormat="false" ht="15.75" hidden="false" customHeight="tru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16"/>
      <c r="AF207" s="16"/>
      <c r="AG207" s="16"/>
      <c r="AH207" s="16"/>
      <c r="AI207" s="16"/>
      <c r="AJ207" s="16"/>
      <c r="AK207" s="16"/>
      <c r="AL207" s="16"/>
      <c r="AM207" s="16"/>
    </row>
    <row r="208" customFormat="false" ht="15.75" hidden="false" customHeight="tru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16"/>
      <c r="AF208" s="16"/>
      <c r="AG208" s="16"/>
      <c r="AH208" s="16"/>
      <c r="AI208" s="16"/>
      <c r="AJ208" s="16"/>
      <c r="AK208" s="16"/>
      <c r="AL208" s="16"/>
      <c r="AM208" s="16"/>
    </row>
    <row r="209" customFormat="false" ht="15.75" hidden="false" customHeight="tru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16"/>
      <c r="AF209" s="16"/>
      <c r="AG209" s="16"/>
      <c r="AH209" s="16"/>
      <c r="AI209" s="16"/>
      <c r="AJ209" s="16"/>
      <c r="AK209" s="16"/>
      <c r="AL209" s="16"/>
      <c r="AM209" s="16"/>
    </row>
    <row r="210" customFormat="false" ht="15.75" hidden="false" customHeight="tru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16"/>
      <c r="AF210" s="16"/>
      <c r="AG210" s="16"/>
      <c r="AH210" s="16"/>
      <c r="AI210" s="16"/>
      <c r="AJ210" s="16"/>
      <c r="AK210" s="16"/>
      <c r="AL210" s="16"/>
      <c r="AM210" s="16"/>
    </row>
    <row r="211" customFormat="false" ht="15.75" hidden="false" customHeight="tru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16"/>
      <c r="AF211" s="16"/>
      <c r="AG211" s="16"/>
      <c r="AH211" s="16"/>
      <c r="AI211" s="16"/>
      <c r="AJ211" s="16"/>
      <c r="AK211" s="16"/>
      <c r="AL211" s="16"/>
      <c r="AM211" s="16"/>
    </row>
    <row r="212" customFormat="false" ht="15.75" hidden="false" customHeight="tru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16"/>
      <c r="AF212" s="16"/>
      <c r="AG212" s="16"/>
      <c r="AH212" s="16"/>
      <c r="AI212" s="16"/>
      <c r="AJ212" s="16"/>
      <c r="AK212" s="16"/>
      <c r="AL212" s="16"/>
      <c r="AM212" s="16"/>
    </row>
    <row r="213" customFormat="false" ht="15.75" hidden="false" customHeight="tru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16"/>
      <c r="AF213" s="16"/>
      <c r="AG213" s="16"/>
      <c r="AH213" s="16"/>
      <c r="AI213" s="16"/>
      <c r="AJ213" s="16"/>
      <c r="AK213" s="16"/>
      <c r="AL213" s="16"/>
      <c r="AM213" s="16"/>
    </row>
    <row r="214" customFormat="false" ht="15.75" hidden="false" customHeight="tru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16"/>
      <c r="AF214" s="16"/>
      <c r="AG214" s="16"/>
      <c r="AH214" s="16"/>
      <c r="AI214" s="16"/>
      <c r="AJ214" s="16"/>
      <c r="AK214" s="16"/>
      <c r="AL214" s="16"/>
      <c r="AM214" s="16"/>
    </row>
    <row r="215" customFormat="false" ht="15.75" hidden="false" customHeight="tru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16"/>
      <c r="AF215" s="16"/>
      <c r="AG215" s="16"/>
      <c r="AH215" s="16"/>
      <c r="AI215" s="16"/>
      <c r="AJ215" s="16"/>
      <c r="AK215" s="16"/>
      <c r="AL215" s="16"/>
      <c r="AM215" s="16"/>
    </row>
    <row r="216" customFormat="false" ht="15.75" hidden="false" customHeight="tru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16"/>
      <c r="AF216" s="16"/>
      <c r="AG216" s="16"/>
      <c r="AH216" s="16"/>
      <c r="AI216" s="16"/>
      <c r="AJ216" s="16"/>
      <c r="AK216" s="16"/>
      <c r="AL216" s="16"/>
      <c r="AM216" s="16"/>
    </row>
    <row r="217" customFormat="false" ht="15.75" hidden="false" customHeight="tru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16"/>
      <c r="AF217" s="16"/>
      <c r="AG217" s="16"/>
      <c r="AH217" s="16"/>
      <c r="AI217" s="16"/>
      <c r="AJ217" s="16"/>
      <c r="AK217" s="16"/>
      <c r="AL217" s="16"/>
      <c r="AM217" s="16"/>
    </row>
    <row r="218" customFormat="false" ht="15.75" hidden="false" customHeight="tru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16"/>
      <c r="AF218" s="16"/>
      <c r="AG218" s="16"/>
      <c r="AH218" s="16"/>
      <c r="AI218" s="16"/>
      <c r="AJ218" s="16"/>
      <c r="AK218" s="16"/>
      <c r="AL218" s="16"/>
      <c r="AM218" s="16"/>
    </row>
    <row r="219" customFormat="false" ht="15.75" hidden="false" customHeight="tru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16"/>
      <c r="AF219" s="16"/>
      <c r="AG219" s="16"/>
      <c r="AH219" s="16"/>
      <c r="AI219" s="16"/>
      <c r="AJ219" s="16"/>
      <c r="AK219" s="16"/>
      <c r="AL219" s="16"/>
      <c r="AM219" s="16"/>
    </row>
    <row r="220" customFormat="false" ht="15.75" hidden="false" customHeight="tru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16"/>
      <c r="AF220" s="16"/>
      <c r="AG220" s="16"/>
      <c r="AH220" s="16"/>
      <c r="AI220" s="16"/>
      <c r="AJ220" s="16"/>
      <c r="AK220" s="16"/>
      <c r="AL220" s="16"/>
      <c r="AM220" s="16"/>
    </row>
    <row r="221" customFormat="false" ht="15.75" hidden="false" customHeight="tru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16"/>
      <c r="AF221" s="16"/>
      <c r="AG221" s="16"/>
      <c r="AH221" s="16"/>
      <c r="AI221" s="16"/>
      <c r="AJ221" s="16"/>
      <c r="AK221" s="16"/>
      <c r="AL221" s="16"/>
      <c r="AM221" s="16"/>
    </row>
    <row r="222" customFormat="false" ht="15.75" hidden="false" customHeight="tru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16"/>
      <c r="AF222" s="16"/>
      <c r="AG222" s="16"/>
      <c r="AH222" s="16"/>
      <c r="AI222" s="16"/>
      <c r="AJ222" s="16"/>
      <c r="AK222" s="16"/>
      <c r="AL222" s="16"/>
      <c r="AM222" s="16"/>
    </row>
    <row r="223" customFormat="false" ht="15.75" hidden="fals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16"/>
      <c r="AF223" s="16"/>
      <c r="AG223" s="16"/>
      <c r="AH223" s="16"/>
      <c r="AI223" s="16"/>
      <c r="AJ223" s="16"/>
      <c r="AK223" s="16"/>
      <c r="AL223" s="16"/>
      <c r="AM223" s="16"/>
    </row>
    <row r="224" customFormat="false" ht="15.75" hidden="false" customHeight="tru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16"/>
      <c r="AF224" s="16"/>
      <c r="AG224" s="16"/>
      <c r="AH224" s="16"/>
      <c r="AI224" s="16"/>
      <c r="AJ224" s="16"/>
      <c r="AK224" s="16"/>
      <c r="AL224" s="16"/>
      <c r="AM224" s="16"/>
    </row>
    <row r="225" customFormat="false" ht="15.75" hidden="false" customHeight="tru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16"/>
      <c r="AF225" s="16"/>
      <c r="AG225" s="16"/>
      <c r="AH225" s="16"/>
      <c r="AI225" s="16"/>
      <c r="AJ225" s="16"/>
      <c r="AK225" s="16"/>
      <c r="AL225" s="16"/>
      <c r="AM225" s="16"/>
    </row>
    <row r="226" customFormat="false" ht="15.75" hidden="false" customHeight="tru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16"/>
      <c r="AF226" s="16"/>
      <c r="AG226" s="16"/>
      <c r="AH226" s="16"/>
      <c r="AI226" s="16"/>
      <c r="AJ226" s="16"/>
      <c r="AK226" s="16"/>
      <c r="AL226" s="16"/>
      <c r="AM226" s="16"/>
    </row>
    <row r="227" customFormat="false" ht="15.75" hidden="false" customHeight="tru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16"/>
      <c r="AF227" s="16"/>
      <c r="AG227" s="16"/>
      <c r="AH227" s="16"/>
      <c r="AI227" s="16"/>
      <c r="AJ227" s="16"/>
      <c r="AK227" s="16"/>
      <c r="AL227" s="16"/>
      <c r="AM227" s="16"/>
    </row>
    <row r="228" customFormat="false" ht="15.75" hidden="false" customHeight="tru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16"/>
      <c r="AF228" s="16"/>
      <c r="AG228" s="16"/>
      <c r="AH228" s="16"/>
      <c r="AI228" s="16"/>
      <c r="AJ228" s="16"/>
      <c r="AK228" s="16"/>
      <c r="AL228" s="16"/>
      <c r="AM228" s="16"/>
    </row>
    <row r="229" customFormat="false" ht="15.75" hidden="false" customHeight="tru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16"/>
      <c r="AF229" s="16"/>
      <c r="AG229" s="16"/>
      <c r="AH229" s="16"/>
      <c r="AI229" s="16"/>
      <c r="AJ229" s="16"/>
      <c r="AK229" s="16"/>
      <c r="AL229" s="16"/>
      <c r="AM229" s="16"/>
    </row>
    <row r="230" customFormat="false" ht="15.75" hidden="false" customHeight="tru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16"/>
      <c r="AF230" s="16"/>
      <c r="AG230" s="16"/>
      <c r="AH230" s="16"/>
      <c r="AI230" s="16"/>
      <c r="AJ230" s="16"/>
      <c r="AK230" s="16"/>
      <c r="AL230" s="16"/>
      <c r="AM230" s="16"/>
    </row>
    <row r="231" customFormat="false" ht="15.75" hidden="false" customHeight="tru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16"/>
      <c r="AF231" s="16"/>
      <c r="AG231" s="16"/>
      <c r="AH231" s="16"/>
      <c r="AI231" s="16"/>
      <c r="AJ231" s="16"/>
      <c r="AK231" s="16"/>
      <c r="AL231" s="16"/>
      <c r="AM231" s="16"/>
    </row>
    <row r="232" customFormat="false" ht="15.75" hidden="false" customHeight="tru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16"/>
      <c r="AF232" s="16"/>
      <c r="AG232" s="16"/>
      <c r="AH232" s="16"/>
      <c r="AI232" s="16"/>
      <c r="AJ232" s="16"/>
      <c r="AK232" s="16"/>
      <c r="AL232" s="16"/>
      <c r="AM232" s="16"/>
    </row>
    <row r="233" customFormat="false" ht="15.75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16"/>
      <c r="AF233" s="16"/>
      <c r="AG233" s="16"/>
      <c r="AH233" s="16"/>
      <c r="AI233" s="16"/>
      <c r="AJ233" s="16"/>
      <c r="AK233" s="16"/>
      <c r="AL233" s="16"/>
      <c r="AM233" s="16"/>
    </row>
    <row r="234" customFormat="false" ht="15.75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16"/>
      <c r="AF234" s="16"/>
      <c r="AG234" s="16"/>
      <c r="AH234" s="16"/>
      <c r="AI234" s="16"/>
      <c r="AJ234" s="16"/>
      <c r="AK234" s="16"/>
      <c r="AL234" s="16"/>
      <c r="AM234" s="16"/>
    </row>
    <row r="235" customFormat="false" ht="15.75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16"/>
      <c r="AF235" s="16"/>
      <c r="AG235" s="16"/>
      <c r="AH235" s="16"/>
      <c r="AI235" s="16"/>
      <c r="AJ235" s="16"/>
      <c r="AK235" s="16"/>
      <c r="AL235" s="16"/>
      <c r="AM235" s="16"/>
    </row>
    <row r="236" customFormat="false" ht="15.75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16"/>
      <c r="AF236" s="16"/>
      <c r="AG236" s="16"/>
      <c r="AH236" s="16"/>
      <c r="AI236" s="16"/>
      <c r="AJ236" s="16"/>
      <c r="AK236" s="16"/>
      <c r="AL236" s="16"/>
      <c r="AM236" s="16"/>
    </row>
    <row r="237" customFormat="false" ht="15.75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16"/>
      <c r="AF237" s="16"/>
      <c r="AG237" s="16"/>
      <c r="AH237" s="16"/>
      <c r="AI237" s="16"/>
      <c r="AJ237" s="16"/>
      <c r="AK237" s="16"/>
      <c r="AL237" s="16"/>
      <c r="AM237" s="16"/>
    </row>
    <row r="238" customFormat="false" ht="15.75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16"/>
      <c r="AF238" s="16"/>
      <c r="AG238" s="16"/>
      <c r="AH238" s="16"/>
      <c r="AI238" s="16"/>
      <c r="AJ238" s="16"/>
      <c r="AK238" s="16"/>
      <c r="AL238" s="16"/>
      <c r="AM238" s="16"/>
    </row>
    <row r="239" customFormat="false" ht="15.75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16"/>
      <c r="AF239" s="16"/>
      <c r="AG239" s="16"/>
      <c r="AH239" s="16"/>
      <c r="AI239" s="16"/>
      <c r="AJ239" s="16"/>
      <c r="AK239" s="16"/>
      <c r="AL239" s="16"/>
      <c r="AM239" s="16"/>
    </row>
    <row r="240" customFormat="false" ht="15.75" hidden="false" customHeight="tru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16"/>
      <c r="AF240" s="16"/>
      <c r="AG240" s="16"/>
      <c r="AH240" s="16"/>
      <c r="AI240" s="16"/>
      <c r="AJ240" s="16"/>
      <c r="AK240" s="16"/>
      <c r="AL240" s="16"/>
      <c r="AM240" s="16"/>
    </row>
    <row r="241" customFormat="false" ht="15.75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16"/>
      <c r="AF241" s="16"/>
      <c r="AG241" s="16"/>
      <c r="AH241" s="16"/>
      <c r="AI241" s="16"/>
      <c r="AJ241" s="16"/>
      <c r="AK241" s="16"/>
      <c r="AL241" s="16"/>
      <c r="AM241" s="16"/>
    </row>
    <row r="242" customFormat="false" ht="15.75" hidden="fals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16"/>
      <c r="AF242" s="16"/>
      <c r="AG242" s="16"/>
      <c r="AH242" s="16"/>
      <c r="AI242" s="16"/>
      <c r="AJ242" s="16"/>
      <c r="AK242" s="16"/>
      <c r="AL242" s="16"/>
      <c r="AM242" s="16"/>
    </row>
    <row r="243" customFormat="false" ht="15.75" hidden="false" customHeight="tru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16"/>
      <c r="AF243" s="16"/>
      <c r="AG243" s="16"/>
      <c r="AH243" s="16"/>
      <c r="AI243" s="16"/>
      <c r="AJ243" s="16"/>
      <c r="AK243" s="16"/>
      <c r="AL243" s="16"/>
      <c r="AM243" s="16"/>
    </row>
    <row r="244" customFormat="false" ht="15.75" hidden="false" customHeight="tru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16"/>
      <c r="AF244" s="16"/>
      <c r="AG244" s="16"/>
      <c r="AH244" s="16"/>
      <c r="AI244" s="16"/>
      <c r="AJ244" s="16"/>
      <c r="AK244" s="16"/>
      <c r="AL244" s="16"/>
      <c r="AM244" s="16"/>
    </row>
    <row r="245" customFormat="false" ht="15.75" hidden="fals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16"/>
      <c r="AF245" s="16"/>
      <c r="AG245" s="16"/>
      <c r="AH245" s="16"/>
      <c r="AI245" s="16"/>
      <c r="AJ245" s="16"/>
      <c r="AK245" s="16"/>
      <c r="AL245" s="16"/>
      <c r="AM245" s="16"/>
    </row>
    <row r="246" customFormat="false" ht="15.75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16"/>
      <c r="AF246" s="16"/>
      <c r="AG246" s="16"/>
      <c r="AH246" s="16"/>
      <c r="AI246" s="16"/>
      <c r="AJ246" s="16"/>
      <c r="AK246" s="16"/>
      <c r="AL246" s="16"/>
      <c r="AM246" s="16"/>
    </row>
    <row r="247" customFormat="false" ht="15.75" hidden="false" customHeight="tru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16"/>
      <c r="AF247" s="16"/>
      <c r="AG247" s="16"/>
      <c r="AH247" s="16"/>
      <c r="AI247" s="16"/>
      <c r="AJ247" s="16"/>
      <c r="AK247" s="16"/>
      <c r="AL247" s="16"/>
      <c r="AM247" s="16"/>
    </row>
    <row r="248" customFormat="false" ht="15.75" hidden="false" customHeight="tru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16"/>
      <c r="AF248" s="16"/>
      <c r="AG248" s="16"/>
      <c r="AH248" s="16"/>
      <c r="AI248" s="16"/>
      <c r="AJ248" s="16"/>
      <c r="AK248" s="16"/>
      <c r="AL248" s="16"/>
      <c r="AM248" s="16"/>
    </row>
    <row r="249" customFormat="false" ht="15.75" hidden="false" customHeight="tru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16"/>
      <c r="AF249" s="16"/>
      <c r="AG249" s="16"/>
      <c r="AH249" s="16"/>
      <c r="AI249" s="16"/>
      <c r="AJ249" s="16"/>
      <c r="AK249" s="16"/>
      <c r="AL249" s="16"/>
      <c r="AM249" s="16"/>
    </row>
    <row r="250" customFormat="false" ht="15.75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16"/>
      <c r="AF250" s="16"/>
      <c r="AG250" s="16"/>
      <c r="AH250" s="16"/>
      <c r="AI250" s="16"/>
      <c r="AJ250" s="16"/>
      <c r="AK250" s="16"/>
      <c r="AL250" s="16"/>
      <c r="AM250" s="16"/>
    </row>
    <row r="251" customFormat="false" ht="15.75" hidden="false" customHeight="tru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16"/>
      <c r="AF251" s="16"/>
      <c r="AG251" s="16"/>
      <c r="AH251" s="16"/>
      <c r="AI251" s="16"/>
      <c r="AJ251" s="16"/>
      <c r="AK251" s="16"/>
      <c r="AL251" s="16"/>
      <c r="AM251" s="16"/>
    </row>
    <row r="252" customFormat="false" ht="15.75" hidden="false" customHeight="tru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16"/>
      <c r="AF252" s="16"/>
      <c r="AG252" s="16"/>
      <c r="AH252" s="16"/>
      <c r="AI252" s="16"/>
      <c r="AJ252" s="16"/>
      <c r="AK252" s="16"/>
      <c r="AL252" s="16"/>
      <c r="AM252" s="16"/>
    </row>
    <row r="253" customFormat="false" ht="15.75" hidden="false" customHeight="tru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16"/>
      <c r="AF253" s="16"/>
      <c r="AG253" s="16"/>
      <c r="AH253" s="16"/>
      <c r="AI253" s="16"/>
      <c r="AJ253" s="16"/>
      <c r="AK253" s="16"/>
      <c r="AL253" s="16"/>
      <c r="AM253" s="16"/>
    </row>
    <row r="254" customFormat="false" ht="15.75" hidden="false" customHeight="tru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16"/>
      <c r="AF254" s="16"/>
      <c r="AG254" s="16"/>
      <c r="AH254" s="16"/>
      <c r="AI254" s="16"/>
      <c r="AJ254" s="16"/>
      <c r="AK254" s="16"/>
      <c r="AL254" s="16"/>
      <c r="AM254" s="16"/>
    </row>
    <row r="255" customFormat="false" ht="15.75" hidden="false" customHeight="tru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16"/>
      <c r="AF255" s="16"/>
      <c r="AG255" s="16"/>
      <c r="AH255" s="16"/>
      <c r="AI255" s="16"/>
      <c r="AJ255" s="16"/>
      <c r="AK255" s="16"/>
      <c r="AL255" s="16"/>
      <c r="AM255" s="16"/>
    </row>
    <row r="256" customFormat="false" ht="15.75" hidden="false" customHeight="tru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16"/>
      <c r="AF256" s="16"/>
      <c r="AG256" s="16"/>
      <c r="AH256" s="16"/>
      <c r="AI256" s="16"/>
      <c r="AJ256" s="16"/>
      <c r="AK256" s="16"/>
      <c r="AL256" s="16"/>
      <c r="AM256" s="16"/>
    </row>
    <row r="257" customFormat="false" ht="15.75" hidden="false" customHeight="tru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16"/>
      <c r="AF257" s="16"/>
      <c r="AG257" s="16"/>
      <c r="AH257" s="16"/>
      <c r="AI257" s="16"/>
      <c r="AJ257" s="16"/>
      <c r="AK257" s="16"/>
      <c r="AL257" s="16"/>
      <c r="AM257" s="16"/>
    </row>
    <row r="258" customFormat="false" ht="15.75" hidden="false" customHeight="tru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16"/>
      <c r="AF258" s="16"/>
      <c r="AG258" s="16"/>
      <c r="AH258" s="16"/>
      <c r="AI258" s="16"/>
      <c r="AJ258" s="16"/>
      <c r="AK258" s="16"/>
      <c r="AL258" s="16"/>
      <c r="AM258" s="16"/>
    </row>
    <row r="259" customFormat="false" ht="15.75" hidden="false" customHeight="tru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16"/>
      <c r="AF259" s="16"/>
      <c r="AG259" s="16"/>
      <c r="AH259" s="16"/>
      <c r="AI259" s="16"/>
      <c r="AJ259" s="16"/>
      <c r="AK259" s="16"/>
      <c r="AL259" s="16"/>
      <c r="AM259" s="16"/>
    </row>
    <row r="260" customFormat="false" ht="15.75" hidden="false" customHeight="tru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16"/>
      <c r="AF260" s="16"/>
      <c r="AG260" s="16"/>
      <c r="AH260" s="16"/>
      <c r="AI260" s="16"/>
      <c r="AJ260" s="16"/>
      <c r="AK260" s="16"/>
      <c r="AL260" s="16"/>
      <c r="AM260" s="16"/>
    </row>
    <row r="261" customFormat="false" ht="15.75" hidden="false" customHeight="tru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16"/>
      <c r="AF261" s="16"/>
      <c r="AG261" s="16"/>
      <c r="AH261" s="16"/>
      <c r="AI261" s="16"/>
      <c r="AJ261" s="16"/>
      <c r="AK261" s="16"/>
      <c r="AL261" s="16"/>
      <c r="AM261" s="16"/>
    </row>
    <row r="262" customFormat="false" ht="15.75" hidden="false" customHeight="tru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16"/>
      <c r="AF262" s="16"/>
      <c r="AG262" s="16"/>
      <c r="AH262" s="16"/>
      <c r="AI262" s="16"/>
      <c r="AJ262" s="16"/>
      <c r="AK262" s="16"/>
      <c r="AL262" s="16"/>
      <c r="AM262" s="16"/>
    </row>
    <row r="263" customFormat="false" ht="15.75" hidden="false" customHeight="tru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16"/>
      <c r="AF263" s="16"/>
      <c r="AG263" s="16"/>
      <c r="AH263" s="16"/>
      <c r="AI263" s="16"/>
      <c r="AJ263" s="16"/>
      <c r="AK263" s="16"/>
      <c r="AL263" s="16"/>
      <c r="AM263" s="16"/>
    </row>
    <row r="264" customFormat="false" ht="15.75" hidden="false" customHeight="tru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16"/>
      <c r="AF264" s="16"/>
      <c r="AG264" s="16"/>
      <c r="AH264" s="16"/>
      <c r="AI264" s="16"/>
      <c r="AJ264" s="16"/>
      <c r="AK264" s="16"/>
      <c r="AL264" s="16"/>
      <c r="AM264" s="16"/>
    </row>
    <row r="265" customFormat="false" ht="15.75" hidden="false" customHeight="tru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16"/>
      <c r="AF265" s="16"/>
      <c r="AG265" s="16"/>
      <c r="AH265" s="16"/>
      <c r="AI265" s="16"/>
      <c r="AJ265" s="16"/>
      <c r="AK265" s="16"/>
      <c r="AL265" s="16"/>
      <c r="AM265" s="16"/>
    </row>
    <row r="266" customFormat="false" ht="15.75" hidden="false" customHeight="tru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16"/>
      <c r="AF266" s="16"/>
      <c r="AG266" s="16"/>
      <c r="AH266" s="16"/>
      <c r="AI266" s="16"/>
      <c r="AJ266" s="16"/>
      <c r="AK266" s="16"/>
      <c r="AL266" s="16"/>
      <c r="AM266" s="16"/>
    </row>
    <row r="267" customFormat="false" ht="15.75" hidden="false" customHeight="tru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16"/>
      <c r="AF267" s="16"/>
      <c r="AG267" s="16"/>
      <c r="AH267" s="16"/>
      <c r="AI267" s="16"/>
      <c r="AJ267" s="16"/>
      <c r="AK267" s="16"/>
      <c r="AL267" s="16"/>
      <c r="AM267" s="16"/>
    </row>
    <row r="268" customFormat="false" ht="15.75" hidden="false" customHeight="tru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16"/>
      <c r="AF268" s="16"/>
      <c r="AG268" s="16"/>
      <c r="AH268" s="16"/>
      <c r="AI268" s="16"/>
      <c r="AJ268" s="16"/>
      <c r="AK268" s="16"/>
      <c r="AL268" s="16"/>
      <c r="AM268" s="16"/>
    </row>
    <row r="269" customFormat="false" ht="15.75" hidden="false" customHeight="tru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16"/>
      <c r="AF269" s="16"/>
      <c r="AG269" s="16"/>
      <c r="AH269" s="16"/>
      <c r="AI269" s="16"/>
      <c r="AJ269" s="16"/>
      <c r="AK269" s="16"/>
      <c r="AL269" s="16"/>
      <c r="AM269" s="16"/>
    </row>
    <row r="270" customFormat="false" ht="15.75" hidden="false" customHeight="tru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</row>
    <row r="271" customFormat="false" ht="15.75" hidden="false" customHeight="tru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</row>
    <row r="272" customFormat="false" ht="15.75" hidden="false" customHeight="tru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</row>
    <row r="273" customFormat="false" ht="15.75" hidden="false" customHeight="tru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</row>
    <row r="274" customFormat="false" ht="15.75" hidden="false" customHeight="tru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</row>
    <row r="275" customFormat="false" ht="15.75" hidden="false" customHeight="tru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</row>
    <row r="276" customFormat="false" ht="15.75" hidden="false" customHeight="tru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</row>
    <row r="277" customFormat="false" ht="15.75" hidden="false" customHeight="tru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</row>
    <row r="278" customFormat="false" ht="15.75" hidden="false" customHeight="tru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</row>
    <row r="279" customFormat="false" ht="15.75" hidden="false" customHeight="tru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</row>
    <row r="280" customFormat="false" ht="15.75" hidden="false" customHeight="tru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</row>
    <row r="281" customFormat="false" ht="15.75" hidden="false" customHeight="tru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</row>
    <row r="282" customFormat="false" ht="15.75" hidden="false" customHeight="tru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</row>
    <row r="283" customFormat="false" ht="15.75" hidden="false" customHeight="tru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</row>
    <row r="284" customFormat="false" ht="15.75" hidden="false" customHeight="tru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</row>
    <row r="285" customFormat="false" ht="15.75" hidden="false" customHeight="tru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</row>
    <row r="286" customFormat="false" ht="15.75" hidden="false" customHeight="tru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</row>
    <row r="287" customFormat="false" ht="15.75" hidden="false" customHeight="tru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</row>
    <row r="288" customFormat="false" ht="15.75" hidden="false" customHeight="tru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</row>
    <row r="289" customFormat="false" ht="15.75" hidden="false" customHeight="tru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</row>
    <row r="290" customFormat="false" ht="15.75" hidden="false" customHeight="tru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</row>
    <row r="291" customFormat="false" ht="15.75" hidden="false" customHeight="tru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</row>
    <row r="292" customFormat="false" ht="15.75" hidden="false" customHeight="tru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</row>
    <row r="293" customFormat="false" ht="15.75" hidden="false" customHeight="tru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</row>
    <row r="294" customFormat="false" ht="15.75" hidden="false" customHeight="tru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</row>
    <row r="295" customFormat="false" ht="15.75" hidden="false" customHeight="tru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</row>
    <row r="296" customFormat="false" ht="15.75" hidden="false" customHeight="tru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</row>
    <row r="297" customFormat="false" ht="15.75" hidden="false" customHeight="tru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</row>
    <row r="298" customFormat="false" ht="15.75" hidden="false" customHeight="tru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</row>
    <row r="299" customFormat="false" ht="15.75" hidden="false" customHeight="tru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</row>
    <row r="300" customFormat="false" ht="15.75" hidden="false" customHeight="tru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</row>
    <row r="301" customFormat="false" ht="15.75" hidden="false" customHeight="tru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</row>
    <row r="302" customFormat="false" ht="15.75" hidden="false" customHeight="tru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</row>
    <row r="303" customFormat="false" ht="15.75" hidden="false" customHeight="tru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</row>
    <row r="304" customFormat="false" ht="15.75" hidden="false" customHeight="tru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</row>
    <row r="305" customFormat="false" ht="15.75" hidden="false" customHeight="tru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</row>
    <row r="306" customFormat="false" ht="15.75" hidden="false" customHeight="tru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</row>
    <row r="307" customFormat="false" ht="15.75" hidden="false" customHeight="tru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</row>
    <row r="308" customFormat="false" ht="15.75" hidden="false" customHeight="tru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</row>
    <row r="309" customFormat="false" ht="15.75" hidden="false" customHeight="tru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</row>
    <row r="310" customFormat="false" ht="15.75" hidden="false" customHeight="tru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</row>
    <row r="311" customFormat="false" ht="15.75" hidden="false" customHeight="tru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</row>
    <row r="312" customFormat="false" ht="15.75" hidden="false" customHeight="tru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</row>
    <row r="313" customFormat="false" ht="15.75" hidden="false" customHeight="tru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</row>
    <row r="314" customFormat="false" ht="15.75" hidden="false" customHeight="tru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</row>
    <row r="315" customFormat="false" ht="15.75" hidden="false" customHeight="tru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</row>
    <row r="316" customFormat="false" ht="15.75" hidden="false" customHeight="tru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</row>
    <row r="317" customFormat="false" ht="15.75" hidden="false" customHeight="tru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</row>
    <row r="318" customFormat="false" ht="15.75" hidden="false" customHeight="tru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</row>
    <row r="319" customFormat="false" ht="15.75" hidden="false" customHeight="tru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</row>
    <row r="320" customFormat="false" ht="15.75" hidden="false" customHeight="tru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</row>
    <row r="321" customFormat="false" ht="15.75" hidden="false" customHeight="tru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</row>
    <row r="322" customFormat="false" ht="15.75" hidden="false" customHeight="tru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</row>
    <row r="323" customFormat="false" ht="15.75" hidden="false" customHeight="tru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</row>
    <row r="324" customFormat="false" ht="15.75" hidden="false" customHeight="tru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</row>
    <row r="325" customFormat="false" ht="15.75" hidden="false" customHeight="tru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</row>
    <row r="326" customFormat="false" ht="15.75" hidden="false" customHeight="tru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</row>
    <row r="327" customFormat="false" ht="15.75" hidden="false" customHeight="tru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</row>
    <row r="328" customFormat="false" ht="15.75" hidden="false" customHeight="tru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</row>
    <row r="329" customFormat="false" ht="15.75" hidden="false" customHeight="tru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</row>
    <row r="330" customFormat="false" ht="15.75" hidden="false" customHeight="tru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</row>
    <row r="331" customFormat="false" ht="15.75" hidden="false" customHeight="tru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</row>
    <row r="332" customFormat="false" ht="15.75" hidden="false" customHeight="tru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</row>
    <row r="333" customFormat="false" ht="15.75" hidden="false" customHeight="tru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</row>
    <row r="334" customFormat="false" ht="15.75" hidden="false" customHeight="tru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</row>
    <row r="335" customFormat="false" ht="15.75" hidden="false" customHeight="tru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</row>
    <row r="336" customFormat="false" ht="15.75" hidden="false" customHeight="tru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</row>
    <row r="337" customFormat="false" ht="15.75" hidden="false" customHeight="tru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</row>
    <row r="338" customFormat="false" ht="15.75" hidden="false" customHeight="tru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</row>
    <row r="339" customFormat="false" ht="15.75" hidden="false" customHeight="tru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</row>
    <row r="340" customFormat="false" ht="15.75" hidden="false" customHeight="tru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</row>
    <row r="341" customFormat="false" ht="15.75" hidden="false" customHeight="tru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</row>
    <row r="342" customFormat="false" ht="15.75" hidden="false" customHeight="tru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</row>
    <row r="343" customFormat="false" ht="15.75" hidden="false" customHeight="tru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</row>
    <row r="344" customFormat="false" ht="15.75" hidden="false" customHeight="tru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</row>
    <row r="345" customFormat="false" ht="15.75" hidden="false" customHeight="tru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</row>
    <row r="346" customFormat="false" ht="15.75" hidden="false" customHeight="tru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</row>
    <row r="347" customFormat="false" ht="15.75" hidden="false" customHeight="tru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</row>
    <row r="348" customFormat="false" ht="15.75" hidden="false" customHeight="tru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</row>
    <row r="349" customFormat="false" ht="15.75" hidden="false" customHeight="tru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</row>
    <row r="350" customFormat="false" ht="15.75" hidden="false" customHeight="tru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</row>
    <row r="351" customFormat="false" ht="15.75" hidden="false" customHeight="tru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</row>
    <row r="352" customFormat="false" ht="15.75" hidden="false" customHeight="tru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</row>
    <row r="353" customFormat="false" ht="15.75" hidden="false" customHeight="tru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</row>
    <row r="354" customFormat="false" ht="15.75" hidden="false" customHeight="tru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</row>
    <row r="355" customFormat="false" ht="15.75" hidden="false" customHeight="tru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</row>
    <row r="356" customFormat="false" ht="15.75" hidden="false" customHeight="tru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</row>
    <row r="357" customFormat="false" ht="15.75" hidden="false" customHeight="tru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</row>
    <row r="358" customFormat="false" ht="15.75" hidden="false" customHeight="tru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</row>
    <row r="359" customFormat="false" ht="15.75" hidden="false" customHeight="tru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</row>
    <row r="360" customFormat="false" ht="15.75" hidden="false" customHeight="tru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</row>
    <row r="361" customFormat="false" ht="15.75" hidden="false" customHeight="tru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</row>
    <row r="362" customFormat="false" ht="15.75" hidden="false" customHeight="tru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</row>
    <row r="363" customFormat="false" ht="15.75" hidden="false" customHeight="tru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</row>
    <row r="364" customFormat="false" ht="15.75" hidden="false" customHeight="tru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</row>
    <row r="365" customFormat="false" ht="15.75" hidden="false" customHeight="tru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</row>
    <row r="366" customFormat="false" ht="15.75" hidden="false" customHeight="tru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</row>
    <row r="367" customFormat="false" ht="15.75" hidden="false" customHeight="tru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</row>
    <row r="368" customFormat="false" ht="15.75" hidden="false" customHeight="tru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</row>
    <row r="369" customFormat="false" ht="15.75" hidden="false" customHeight="tru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</row>
    <row r="370" customFormat="false" ht="15.75" hidden="false" customHeight="tru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</row>
    <row r="371" customFormat="false" ht="15.75" hidden="false" customHeight="tru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</row>
    <row r="372" customFormat="false" ht="15.75" hidden="false" customHeight="tru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</row>
    <row r="373" customFormat="false" ht="15.75" hidden="false" customHeight="tru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</row>
    <row r="374" customFormat="false" ht="15.75" hidden="false" customHeight="tru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</row>
    <row r="375" customFormat="false" ht="15.75" hidden="false" customHeight="tru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</row>
    <row r="376" customFormat="false" ht="15.75" hidden="false" customHeight="tru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</row>
    <row r="377" customFormat="false" ht="15.75" hidden="false" customHeight="tru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</row>
    <row r="378" customFormat="false" ht="15.75" hidden="false" customHeight="tru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</row>
    <row r="379" customFormat="false" ht="15.75" hidden="false" customHeight="tru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</row>
    <row r="380" customFormat="false" ht="15.75" hidden="false" customHeight="tru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</row>
    <row r="381" customFormat="false" ht="15.75" hidden="false" customHeight="tru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</row>
    <row r="382" customFormat="false" ht="15.75" hidden="false" customHeight="tru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</row>
    <row r="383" customFormat="false" ht="15.75" hidden="false" customHeight="tru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</row>
    <row r="384" customFormat="false" ht="15.75" hidden="false" customHeight="tru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</row>
    <row r="385" customFormat="false" ht="15.75" hidden="false" customHeight="tru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</row>
    <row r="386" customFormat="false" ht="15.75" hidden="false" customHeight="tru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</row>
    <row r="387" customFormat="false" ht="15.75" hidden="false" customHeight="tru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</row>
    <row r="388" customFormat="false" ht="15.75" hidden="false" customHeight="tru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</row>
    <row r="389" customFormat="false" ht="15.75" hidden="false" customHeight="tru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</row>
    <row r="390" customFormat="false" ht="15.75" hidden="false" customHeight="tru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</row>
    <row r="391" customFormat="false" ht="15.75" hidden="false" customHeight="tru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</row>
    <row r="392" customFormat="false" ht="15.75" hidden="false" customHeight="tru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</row>
    <row r="393" customFormat="false" ht="15.75" hidden="false" customHeight="tru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</row>
    <row r="394" customFormat="false" ht="15.75" hidden="false" customHeight="tru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</row>
    <row r="395" customFormat="false" ht="15.75" hidden="false" customHeight="tru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</row>
    <row r="396" customFormat="false" ht="15.75" hidden="false" customHeight="tru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</row>
    <row r="397" customFormat="false" ht="15.75" hidden="false" customHeight="tru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</row>
    <row r="398" customFormat="false" ht="15.75" hidden="false" customHeight="tru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</row>
    <row r="399" customFormat="false" ht="15.75" hidden="false" customHeight="tru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</row>
    <row r="400" customFormat="false" ht="15.75" hidden="false" customHeight="tru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</row>
    <row r="401" customFormat="false" ht="15.75" hidden="false" customHeight="tru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</row>
    <row r="402" customFormat="false" ht="15.75" hidden="false" customHeight="tru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</row>
    <row r="403" customFormat="false" ht="15.75" hidden="false" customHeight="tru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</row>
    <row r="404" customFormat="false" ht="15.75" hidden="false" customHeight="tru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</row>
    <row r="405" customFormat="false" ht="15.75" hidden="false" customHeight="tru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</row>
    <row r="406" customFormat="false" ht="15.75" hidden="false" customHeight="tru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</row>
    <row r="407" customFormat="false" ht="15.75" hidden="false" customHeight="tru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</row>
    <row r="408" customFormat="false" ht="15.75" hidden="false" customHeight="tru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</row>
    <row r="409" customFormat="false" ht="15.75" hidden="false" customHeight="tru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</row>
    <row r="410" customFormat="false" ht="15.75" hidden="false" customHeight="tru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</row>
    <row r="411" customFormat="false" ht="15.75" hidden="false" customHeight="tru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</row>
    <row r="412" customFormat="false" ht="15.75" hidden="false" customHeight="tru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</row>
    <row r="413" customFormat="false" ht="15.75" hidden="false" customHeight="tru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</row>
    <row r="414" customFormat="false" ht="15.75" hidden="false" customHeight="tru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</row>
    <row r="415" customFormat="false" ht="15.75" hidden="false" customHeight="tru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</row>
    <row r="416" customFormat="false" ht="15.75" hidden="false" customHeight="tru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</row>
    <row r="417" customFormat="false" ht="15.75" hidden="false" customHeight="tru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</row>
    <row r="418" customFormat="false" ht="15.75" hidden="false" customHeight="tru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</row>
    <row r="419" customFormat="false" ht="15.75" hidden="false" customHeight="tru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</row>
    <row r="420" customFormat="false" ht="15.75" hidden="false" customHeight="tru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</row>
    <row r="421" customFormat="false" ht="15.75" hidden="false" customHeight="tru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</row>
    <row r="422" customFormat="false" ht="15.75" hidden="false" customHeight="tru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</row>
    <row r="423" customFormat="false" ht="15.75" hidden="false" customHeight="tru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</row>
    <row r="424" customFormat="false" ht="15.75" hidden="false" customHeight="tru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</row>
    <row r="425" customFormat="false" ht="15.75" hidden="false" customHeight="tru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</row>
    <row r="426" customFormat="false" ht="15.75" hidden="false" customHeight="tru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</row>
    <row r="427" customFormat="false" ht="15.75" hidden="false" customHeight="tru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</row>
    <row r="428" customFormat="false" ht="15.75" hidden="false" customHeight="tru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</row>
    <row r="429" customFormat="false" ht="15.75" hidden="false" customHeight="tru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</row>
    <row r="430" customFormat="false" ht="15.75" hidden="false" customHeight="tru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</row>
    <row r="431" customFormat="false" ht="15.75" hidden="false" customHeight="tru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</row>
    <row r="432" customFormat="false" ht="15.75" hidden="false" customHeight="tru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</row>
    <row r="433" customFormat="false" ht="15.75" hidden="false" customHeight="tru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</row>
    <row r="434" customFormat="false" ht="15.75" hidden="false" customHeight="tru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</row>
    <row r="435" customFormat="false" ht="15.75" hidden="false" customHeight="tru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</row>
    <row r="436" customFormat="false" ht="15.75" hidden="false" customHeight="tru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</row>
    <row r="437" customFormat="false" ht="15.75" hidden="false" customHeight="tru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</row>
    <row r="438" customFormat="false" ht="15.75" hidden="false" customHeight="tru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</row>
    <row r="439" customFormat="false" ht="15.75" hidden="false" customHeight="tru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</row>
    <row r="440" customFormat="false" ht="15.75" hidden="false" customHeight="tru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</row>
    <row r="441" customFormat="false" ht="15.75" hidden="false" customHeight="tru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</row>
    <row r="442" customFormat="false" ht="15.75" hidden="false" customHeight="tru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</row>
    <row r="443" customFormat="false" ht="15.75" hidden="false" customHeight="tru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</row>
    <row r="444" customFormat="false" ht="15.75" hidden="false" customHeight="tru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</row>
    <row r="445" customFormat="false" ht="15.75" hidden="false" customHeight="tru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</row>
    <row r="446" customFormat="false" ht="15.75" hidden="false" customHeight="tru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</row>
    <row r="447" customFormat="false" ht="15.75" hidden="false" customHeight="tru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</row>
    <row r="448" customFormat="false" ht="15.75" hidden="false" customHeight="tru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</row>
    <row r="449" customFormat="false" ht="15.75" hidden="false" customHeight="tru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</row>
    <row r="450" customFormat="false" ht="15.75" hidden="false" customHeight="tru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</row>
    <row r="451" customFormat="false" ht="15.75" hidden="false" customHeight="tru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</row>
    <row r="452" customFormat="false" ht="15.75" hidden="false" customHeight="tru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</row>
    <row r="453" customFormat="false" ht="15.75" hidden="false" customHeight="tru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</row>
    <row r="454" customFormat="false" ht="15.75" hidden="false" customHeight="tru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</row>
    <row r="455" customFormat="false" ht="15.75" hidden="false" customHeight="tru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</row>
    <row r="456" customFormat="false" ht="15.75" hidden="false" customHeight="tru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</row>
    <row r="457" customFormat="false" ht="15.75" hidden="false" customHeight="tru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</row>
    <row r="458" customFormat="false" ht="15.75" hidden="false" customHeight="tru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</row>
    <row r="459" customFormat="false" ht="15.75" hidden="false" customHeight="tru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</row>
    <row r="460" customFormat="false" ht="15.75" hidden="false" customHeight="tru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</row>
    <row r="461" customFormat="false" ht="15.75" hidden="false" customHeight="tru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</row>
    <row r="462" customFormat="false" ht="15.75" hidden="false" customHeight="tru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</row>
    <row r="463" customFormat="false" ht="15.75" hidden="false" customHeight="tru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</row>
  </sheetData>
  <mergeCells count="289">
    <mergeCell ref="A1:R1"/>
    <mergeCell ref="A2:R2"/>
    <mergeCell ref="A3:R3"/>
    <mergeCell ref="A4:R4"/>
    <mergeCell ref="A5:S5"/>
    <mergeCell ref="R6:S6"/>
    <mergeCell ref="A7:D7"/>
    <mergeCell ref="E7:F7"/>
    <mergeCell ref="H7:I7"/>
    <mergeCell ref="J7:P7"/>
    <mergeCell ref="R7:S7"/>
    <mergeCell ref="A8:D8"/>
    <mergeCell ref="E8:F8"/>
    <mergeCell ref="G8:M8"/>
    <mergeCell ref="N8:P8"/>
    <mergeCell ref="Q8:S8"/>
    <mergeCell ref="A9:D9"/>
    <mergeCell ref="E9:F9"/>
    <mergeCell ref="G9:L9"/>
    <mergeCell ref="M9:O9"/>
    <mergeCell ref="P9:S9"/>
    <mergeCell ref="A10:D10"/>
    <mergeCell ref="E10:F10"/>
    <mergeCell ref="G10:S10"/>
    <mergeCell ref="A11:D11"/>
    <mergeCell ref="E11:S11"/>
    <mergeCell ref="A12:S13"/>
    <mergeCell ref="A14:G14"/>
    <mergeCell ref="I14:P14"/>
    <mergeCell ref="Q14:Q15"/>
    <mergeCell ref="R14:R15"/>
    <mergeCell ref="S14:S15"/>
    <mergeCell ref="A16:A19"/>
    <mergeCell ref="B16:B19"/>
    <mergeCell ref="C16:C19"/>
    <mergeCell ref="D16:D19"/>
    <mergeCell ref="E16:E19"/>
    <mergeCell ref="F16:F19"/>
    <mergeCell ref="G16:G19"/>
    <mergeCell ref="H16:H17"/>
    <mergeCell ref="I16:I17"/>
    <mergeCell ref="J16:J17"/>
    <mergeCell ref="K16:K17"/>
    <mergeCell ref="L16:L17"/>
    <mergeCell ref="M16:Q16"/>
    <mergeCell ref="R16:R19"/>
    <mergeCell ref="S16:S19"/>
    <mergeCell ref="H18:H19"/>
    <mergeCell ref="I18:I19"/>
    <mergeCell ref="J18:J19"/>
    <mergeCell ref="K18:K19"/>
    <mergeCell ref="L18:L19"/>
    <mergeCell ref="M18:Q18"/>
    <mergeCell ref="A20:A23"/>
    <mergeCell ref="B20:B23"/>
    <mergeCell ref="C20:C23"/>
    <mergeCell ref="D20:D23"/>
    <mergeCell ref="E20:E23"/>
    <mergeCell ref="F20:F23"/>
    <mergeCell ref="G20:G23"/>
    <mergeCell ref="H20:H21"/>
    <mergeCell ref="I20:I21"/>
    <mergeCell ref="J20:J21"/>
    <mergeCell ref="K20:K21"/>
    <mergeCell ref="L20:L21"/>
    <mergeCell ref="M20:Q20"/>
    <mergeCell ref="R20:R23"/>
    <mergeCell ref="S20:S23"/>
    <mergeCell ref="H22:H23"/>
    <mergeCell ref="I22:I23"/>
    <mergeCell ref="J22:J23"/>
    <mergeCell ref="K22:K23"/>
    <mergeCell ref="L22:L23"/>
    <mergeCell ref="M22:Q22"/>
    <mergeCell ref="A24:A27"/>
    <mergeCell ref="B24:B27"/>
    <mergeCell ref="C24:C27"/>
    <mergeCell ref="D24:D27"/>
    <mergeCell ref="E24:E27"/>
    <mergeCell ref="F24:F27"/>
    <mergeCell ref="G24:G27"/>
    <mergeCell ref="H24:H25"/>
    <mergeCell ref="I24:I25"/>
    <mergeCell ref="J24:J25"/>
    <mergeCell ref="K24:K25"/>
    <mergeCell ref="L24:L25"/>
    <mergeCell ref="M24:Q24"/>
    <mergeCell ref="R24:R27"/>
    <mergeCell ref="S24:S27"/>
    <mergeCell ref="H26:H27"/>
    <mergeCell ref="I26:I27"/>
    <mergeCell ref="J26:J27"/>
    <mergeCell ref="K26:K27"/>
    <mergeCell ref="L26:L27"/>
    <mergeCell ref="M26:Q26"/>
    <mergeCell ref="A28:A31"/>
    <mergeCell ref="B28:B31"/>
    <mergeCell ref="C28:C31"/>
    <mergeCell ref="D28:D31"/>
    <mergeCell ref="E28:E31"/>
    <mergeCell ref="F28:F31"/>
    <mergeCell ref="G28:G31"/>
    <mergeCell ref="H28:H29"/>
    <mergeCell ref="I28:I29"/>
    <mergeCell ref="J28:J29"/>
    <mergeCell ref="K28:K29"/>
    <mergeCell ref="L28:L29"/>
    <mergeCell ref="M28:Q28"/>
    <mergeCell ref="R28:R31"/>
    <mergeCell ref="S28:S31"/>
    <mergeCell ref="H30:H31"/>
    <mergeCell ref="I30:I31"/>
    <mergeCell ref="J30:J31"/>
    <mergeCell ref="K30:K31"/>
    <mergeCell ref="L30:L31"/>
    <mergeCell ref="M30:Q30"/>
    <mergeCell ref="A32:A35"/>
    <mergeCell ref="B32:B35"/>
    <mergeCell ref="C32:C35"/>
    <mergeCell ref="D32:D35"/>
    <mergeCell ref="E32:E35"/>
    <mergeCell ref="F32:F35"/>
    <mergeCell ref="G32:G35"/>
    <mergeCell ref="H32:H33"/>
    <mergeCell ref="I32:I33"/>
    <mergeCell ref="J32:J33"/>
    <mergeCell ref="K32:K33"/>
    <mergeCell ref="L32:L33"/>
    <mergeCell ref="M32:Q32"/>
    <mergeCell ref="R32:R35"/>
    <mergeCell ref="S32:S35"/>
    <mergeCell ref="H34:H35"/>
    <mergeCell ref="I34:I35"/>
    <mergeCell ref="J34:J35"/>
    <mergeCell ref="K34:K35"/>
    <mergeCell ref="L34:L35"/>
    <mergeCell ref="M34:Q34"/>
    <mergeCell ref="A36:A39"/>
    <mergeCell ref="B36:B39"/>
    <mergeCell ref="C36:C39"/>
    <mergeCell ref="D36:D39"/>
    <mergeCell ref="E36:E39"/>
    <mergeCell ref="F36:F39"/>
    <mergeCell ref="G36:G39"/>
    <mergeCell ref="H36:H37"/>
    <mergeCell ref="I36:I37"/>
    <mergeCell ref="J36:J37"/>
    <mergeCell ref="K36:K37"/>
    <mergeCell ref="L36:L37"/>
    <mergeCell ref="M36:Q36"/>
    <mergeCell ref="R36:R39"/>
    <mergeCell ref="S36:S39"/>
    <mergeCell ref="H38:H39"/>
    <mergeCell ref="I38:I39"/>
    <mergeCell ref="J38:J39"/>
    <mergeCell ref="K38:K39"/>
    <mergeCell ref="L38:L39"/>
    <mergeCell ref="M38:Q38"/>
    <mergeCell ref="A40:A43"/>
    <mergeCell ref="B40:B43"/>
    <mergeCell ref="C40:C43"/>
    <mergeCell ref="D40:D43"/>
    <mergeCell ref="E40:E43"/>
    <mergeCell ref="F40:F43"/>
    <mergeCell ref="G40:G43"/>
    <mergeCell ref="H40:H41"/>
    <mergeCell ref="I40:I41"/>
    <mergeCell ref="J40:J41"/>
    <mergeCell ref="K40:K41"/>
    <mergeCell ref="L40:L41"/>
    <mergeCell ref="M40:Q40"/>
    <mergeCell ref="R40:R43"/>
    <mergeCell ref="S40:S43"/>
    <mergeCell ref="H42:H43"/>
    <mergeCell ref="I42:I43"/>
    <mergeCell ref="J42:J43"/>
    <mergeCell ref="K42:K43"/>
    <mergeCell ref="L42:L43"/>
    <mergeCell ref="M42:Q42"/>
    <mergeCell ref="A44:A47"/>
    <mergeCell ref="B44:B47"/>
    <mergeCell ref="C44:C47"/>
    <mergeCell ref="D44:D47"/>
    <mergeCell ref="E44:E47"/>
    <mergeCell ref="F44:F47"/>
    <mergeCell ref="G44:G47"/>
    <mergeCell ref="H44:H45"/>
    <mergeCell ref="I44:I45"/>
    <mergeCell ref="J44:J45"/>
    <mergeCell ref="K44:K45"/>
    <mergeCell ref="L44:L45"/>
    <mergeCell ref="M44:Q44"/>
    <mergeCell ref="R44:R47"/>
    <mergeCell ref="S44:S47"/>
    <mergeCell ref="H46:H47"/>
    <mergeCell ref="I46:I47"/>
    <mergeCell ref="J46:J47"/>
    <mergeCell ref="K46:K47"/>
    <mergeCell ref="L46:L47"/>
    <mergeCell ref="M46:Q46"/>
    <mergeCell ref="A48:A51"/>
    <mergeCell ref="B48:B51"/>
    <mergeCell ref="C48:C51"/>
    <mergeCell ref="D48:D51"/>
    <mergeCell ref="E48:E51"/>
    <mergeCell ref="F48:F51"/>
    <mergeCell ref="G48:G51"/>
    <mergeCell ref="H48:H49"/>
    <mergeCell ref="I48:I49"/>
    <mergeCell ref="J48:J49"/>
    <mergeCell ref="K48:K49"/>
    <mergeCell ref="L48:L49"/>
    <mergeCell ref="M48:Q48"/>
    <mergeCell ref="R48:R51"/>
    <mergeCell ref="S48:S51"/>
    <mergeCell ref="H50:H51"/>
    <mergeCell ref="I50:I51"/>
    <mergeCell ref="J50:J51"/>
    <mergeCell ref="K50:K51"/>
    <mergeCell ref="L50:L51"/>
    <mergeCell ref="M50:Q50"/>
    <mergeCell ref="A52:A55"/>
    <mergeCell ref="B52:B55"/>
    <mergeCell ref="C52:C55"/>
    <mergeCell ref="D52:D55"/>
    <mergeCell ref="E52:E55"/>
    <mergeCell ref="F52:F55"/>
    <mergeCell ref="G52:G55"/>
    <mergeCell ref="H52:H53"/>
    <mergeCell ref="I52:I53"/>
    <mergeCell ref="J52:J53"/>
    <mergeCell ref="K52:K53"/>
    <mergeCell ref="L52:L53"/>
    <mergeCell ref="M52:Q52"/>
    <mergeCell ref="R52:R55"/>
    <mergeCell ref="S52:S55"/>
    <mergeCell ref="H54:H55"/>
    <mergeCell ref="I54:I55"/>
    <mergeCell ref="J54:J55"/>
    <mergeCell ref="K54:K55"/>
    <mergeCell ref="L54:L55"/>
    <mergeCell ref="M54:Q54"/>
    <mergeCell ref="A56:A59"/>
    <mergeCell ref="B56:B59"/>
    <mergeCell ref="C56:C59"/>
    <mergeCell ref="D56:D59"/>
    <mergeCell ref="E56:E59"/>
    <mergeCell ref="F56:F59"/>
    <mergeCell ref="G56:G59"/>
    <mergeCell ref="H56:H57"/>
    <mergeCell ref="I56:I57"/>
    <mergeCell ref="J56:J57"/>
    <mergeCell ref="K56:K57"/>
    <mergeCell ref="L56:L57"/>
    <mergeCell ref="M56:Q56"/>
    <mergeCell ref="R56:R59"/>
    <mergeCell ref="S56:S59"/>
    <mergeCell ref="H58:H59"/>
    <mergeCell ref="I58:I59"/>
    <mergeCell ref="J58:J59"/>
    <mergeCell ref="K58:K59"/>
    <mergeCell ref="L58:L59"/>
    <mergeCell ref="M58:Q58"/>
    <mergeCell ref="A60:A63"/>
    <mergeCell ref="B60:B63"/>
    <mergeCell ref="C60:C63"/>
    <mergeCell ref="D60:D63"/>
    <mergeCell ref="E60:E63"/>
    <mergeCell ref="F60:F63"/>
    <mergeCell ref="G60:G63"/>
    <mergeCell ref="H60:H61"/>
    <mergeCell ref="I60:I61"/>
    <mergeCell ref="J60:J61"/>
    <mergeCell ref="K60:K61"/>
    <mergeCell ref="L60:L61"/>
    <mergeCell ref="M60:Q60"/>
    <mergeCell ref="R60:R63"/>
    <mergeCell ref="S60:S63"/>
    <mergeCell ref="H62:H63"/>
    <mergeCell ref="I62:I63"/>
    <mergeCell ref="J62:J63"/>
    <mergeCell ref="K62:K63"/>
    <mergeCell ref="L62:L63"/>
    <mergeCell ref="M62:Q62"/>
    <mergeCell ref="N67:Q67"/>
    <mergeCell ref="D68:F68"/>
    <mergeCell ref="N68:Q68"/>
    <mergeCell ref="D69:F69"/>
    <mergeCell ref="N69:Q69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10.71"/>
    <col collapsed="false" customWidth="false" hidden="false" outlineLevel="0" max="257" min="7" style="1" width="14.41"/>
  </cols>
  <sheetData>
    <row r="3" customFormat="false" ht="15" hidden="false" customHeight="true" outlineLevel="0" collapsed="false">
      <c r="A3" s="57" t="s">
        <v>139</v>
      </c>
      <c r="B3" s="58" t="s">
        <v>140</v>
      </c>
      <c r="C3" s="58" t="s">
        <v>141</v>
      </c>
      <c r="D3" s="58" t="s">
        <v>142</v>
      </c>
      <c r="E3" s="58" t="s">
        <v>143</v>
      </c>
      <c r="F3" s="58" t="s">
        <v>144</v>
      </c>
    </row>
    <row r="4" customFormat="false" ht="15" hidden="false" customHeight="true" outlineLevel="0" collapsed="false">
      <c r="A4" s="57" t="s">
        <v>145</v>
      </c>
      <c r="B4" s="58" t="s">
        <v>146</v>
      </c>
      <c r="C4" s="58" t="s">
        <v>147</v>
      </c>
      <c r="D4" s="58" t="s">
        <v>148</v>
      </c>
      <c r="E4" s="58" t="s">
        <v>78</v>
      </c>
      <c r="F4" s="58" t="s">
        <v>149</v>
      </c>
    </row>
    <row r="5" customFormat="false" ht="15" hidden="false" customHeight="true" outlineLevel="0" collapsed="false">
      <c r="A5" s="57" t="s">
        <v>150</v>
      </c>
      <c r="B5" s="58" t="s">
        <v>151</v>
      </c>
      <c r="C5" s="58" t="s">
        <v>152</v>
      </c>
      <c r="D5" s="58" t="s">
        <v>153</v>
      </c>
      <c r="E5" s="58" t="s">
        <v>111</v>
      </c>
      <c r="F5" s="58" t="s">
        <v>154</v>
      </c>
    </row>
    <row r="6" customFormat="false" ht="15" hidden="false" customHeight="true" outlineLevel="0" collapsed="false">
      <c r="A6" s="57" t="s">
        <v>155</v>
      </c>
      <c r="C6" s="58" t="s">
        <v>156</v>
      </c>
      <c r="E6" s="58" t="s">
        <v>66</v>
      </c>
      <c r="F6" s="58" t="s">
        <v>157</v>
      </c>
    </row>
    <row r="7" customFormat="false" ht="15" hidden="false" customHeight="true" outlineLevel="0" collapsed="false">
      <c r="A7" s="57" t="s">
        <v>158</v>
      </c>
      <c r="C7" s="58" t="s">
        <v>159</v>
      </c>
      <c r="E7" s="58" t="s">
        <v>160</v>
      </c>
      <c r="F7" s="58" t="s">
        <v>161</v>
      </c>
    </row>
    <row r="8" customFormat="false" ht="15" hidden="false" customHeight="true" outlineLevel="0" collapsed="false">
      <c r="F8" s="58" t="s">
        <v>162</v>
      </c>
    </row>
    <row r="9" customFormat="false" ht="15" hidden="false" customHeight="true" outlineLevel="0" collapsed="false">
      <c r="F9" s="58" t="s">
        <v>163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8.7"/>
    <col collapsed="false" customWidth="true" hidden="false" outlineLevel="0" max="26" min="2" style="1" width="11.42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59" t="s">
        <v>164</v>
      </c>
      <c r="B1" s="59" t="s">
        <v>165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</row>
    <row r="2" customFormat="false" ht="15" hidden="false" customHeight="true" outlineLevel="0" collapsed="false">
      <c r="A2" s="57" t="s">
        <v>166</v>
      </c>
      <c r="B2" s="57" t="s">
        <v>16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customFormat="false" ht="15" hidden="false" customHeight="true" outlineLevel="0" collapsed="false">
      <c r="A3" s="57" t="s">
        <v>168</v>
      </c>
      <c r="B3" s="57" t="s">
        <v>169</v>
      </c>
      <c r="C3" s="57"/>
      <c r="D3" s="57"/>
      <c r="E3" s="57" t="s">
        <v>170</v>
      </c>
      <c r="F3" s="57" t="str">
        <f aca="false">A27</f>
        <v>SECRETARÍA DE SEGURIDAD CIUDADANA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15" hidden="false" customHeight="true" outlineLevel="0" collapsed="false">
      <c r="A4" s="57" t="s">
        <v>171</v>
      </c>
      <c r="B4" s="57" t="s">
        <v>172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5" hidden="false" customHeight="true" outlineLevel="0" collapsed="false">
      <c r="A5" s="57" t="s">
        <v>173</v>
      </c>
      <c r="B5" s="57" t="s">
        <v>174</v>
      </c>
      <c r="C5" s="57"/>
      <c r="D5" s="57"/>
      <c r="E5" s="57" t="s">
        <v>175</v>
      </c>
      <c r="F5" s="57" t="str">
        <f aca="false">VLOOKUP($F$3,$A$2:$B$28,2,FALSE())</f>
        <v>1IPP</v>
      </c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5" hidden="false" customHeight="true" outlineLevel="0" collapsed="false">
      <c r="A6" s="57" t="s">
        <v>176</v>
      </c>
      <c r="B6" s="57" t="s">
        <v>177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5" hidden="false" customHeight="true" outlineLevel="0" collapsed="false">
      <c r="A7" s="57" t="s">
        <v>178</v>
      </c>
      <c r="B7" s="57" t="s">
        <v>179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5" hidden="false" customHeight="true" outlineLevel="0" collapsed="false">
      <c r="A8" s="57" t="s">
        <v>180</v>
      </c>
      <c r="B8" s="57" t="s">
        <v>181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5" hidden="false" customHeight="true" outlineLevel="0" collapsed="false">
      <c r="A9" s="57" t="s">
        <v>182</v>
      </c>
      <c r="B9" s="57" t="s">
        <v>183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</row>
    <row r="10" customFormat="false" ht="15" hidden="false" customHeight="true" outlineLevel="0" collapsed="false">
      <c r="A10" s="57" t="s">
        <v>184</v>
      </c>
      <c r="B10" s="57" t="s">
        <v>185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15" hidden="false" customHeight="true" outlineLevel="0" collapsed="false">
      <c r="A11" s="57" t="s">
        <v>186</v>
      </c>
      <c r="B11" s="57" t="s">
        <v>187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customFormat="false" ht="15" hidden="false" customHeight="true" outlineLevel="0" collapsed="false">
      <c r="A12" s="57" t="s">
        <v>188</v>
      </c>
      <c r="B12" s="57" t="s">
        <v>189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15" hidden="false" customHeight="true" outlineLevel="0" collapsed="false">
      <c r="A13" s="57" t="s">
        <v>190</v>
      </c>
      <c r="B13" s="57" t="s">
        <v>191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5" hidden="false" customHeight="true" outlineLevel="0" collapsed="false">
      <c r="A14" s="57" t="s">
        <v>192</v>
      </c>
      <c r="B14" s="57" t="s">
        <v>19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5" hidden="false" customHeight="true" outlineLevel="0" collapsed="false">
      <c r="A15" s="57" t="s">
        <v>194</v>
      </c>
      <c r="B15" s="57" t="s">
        <v>19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5" hidden="false" customHeight="true" outlineLevel="0" collapsed="false">
      <c r="A16" s="57" t="s">
        <v>196</v>
      </c>
      <c r="B16" s="57" t="s">
        <v>197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5" hidden="false" customHeight="true" outlineLevel="0" collapsed="false">
      <c r="A17" s="57" t="s">
        <v>198</v>
      </c>
      <c r="B17" s="57" t="s">
        <v>199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5" hidden="false" customHeight="true" outlineLevel="0" collapsed="false">
      <c r="A18" s="57" t="s">
        <v>200</v>
      </c>
      <c r="B18" s="57" t="s">
        <v>201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5" hidden="false" customHeight="true" outlineLevel="0" collapsed="false">
      <c r="A19" s="57" t="s">
        <v>202</v>
      </c>
      <c r="B19" s="57" t="s">
        <v>203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5" hidden="false" customHeight="true" outlineLevel="0" collapsed="false">
      <c r="A20" s="57" t="s">
        <v>204</v>
      </c>
      <c r="B20" s="57" t="s">
        <v>205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5.75" hidden="false" customHeight="true" outlineLevel="0" collapsed="false">
      <c r="A21" s="57" t="s">
        <v>206</v>
      </c>
      <c r="B21" s="57" t="s">
        <v>207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5.75" hidden="false" customHeight="true" outlineLevel="0" collapsed="false">
      <c r="A22" s="57" t="s">
        <v>208</v>
      </c>
      <c r="B22" s="57" t="s">
        <v>209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5.75" hidden="false" customHeight="true" outlineLevel="0" collapsed="false">
      <c r="A23" s="57" t="s">
        <v>210</v>
      </c>
      <c r="B23" s="57" t="s">
        <v>211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5.75" hidden="false" customHeight="true" outlineLevel="0" collapsed="false">
      <c r="A24" s="57" t="s">
        <v>212</v>
      </c>
      <c r="B24" s="57" t="s">
        <v>213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5.75" hidden="false" customHeight="true" outlineLevel="0" collapsed="false">
      <c r="A25" s="57" t="s">
        <v>214</v>
      </c>
      <c r="B25" s="57" t="s">
        <v>215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57" t="s">
        <v>216</v>
      </c>
      <c r="B26" s="57" t="s">
        <v>217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5.75" hidden="false" customHeight="true" outlineLevel="0" collapsed="false">
      <c r="A27" s="57" t="s">
        <v>218</v>
      </c>
      <c r="B27" s="57" t="s">
        <v>219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57" t="s">
        <v>220</v>
      </c>
      <c r="B28" s="57" t="s">
        <v>221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57" t="s">
        <v>222</v>
      </c>
      <c r="B29" s="57" t="s">
        <v>223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5.75" hidden="false" customHeight="true" outlineLevel="0" collapsed="false">
      <c r="A30" s="57" t="s">
        <v>224</v>
      </c>
      <c r="B30" s="57" t="s">
        <v>225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5.75" hidden="false" customHeight="true" outlineLevel="0" collapsed="false">
      <c r="A31" s="57" t="s">
        <v>226</v>
      </c>
      <c r="B31" s="57" t="s">
        <v>227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5.75" hidden="false" customHeight="true" outlineLevel="0" collapsed="false">
      <c r="A32" s="57" t="s">
        <v>228</v>
      </c>
      <c r="B32" s="57" t="s">
        <v>229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5.75" hidden="false" customHeight="true" outlineLevel="0" collapsed="false">
      <c r="A33" s="57" t="s">
        <v>230</v>
      </c>
      <c r="B33" s="57" t="s">
        <v>23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5.75" hidden="false" customHeight="true" outlineLevel="0" collapsed="false">
      <c r="A34" s="57" t="s">
        <v>232</v>
      </c>
      <c r="B34" s="57" t="s">
        <v>233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5.75" hidden="false" customHeight="true" outlineLevel="0" collapsed="false">
      <c r="A35" s="57" t="s">
        <v>234</v>
      </c>
      <c r="B35" s="57" t="s">
        <v>235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5.75" hidden="false" customHeight="true" outlineLevel="0" collapsed="false">
      <c r="A36" s="57" t="s">
        <v>2</v>
      </c>
      <c r="B36" s="57" t="s">
        <v>236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5.75" hidden="false" customHeight="true" outlineLevel="0" collapsed="false">
      <c r="A37" s="57" t="s">
        <v>237</v>
      </c>
      <c r="B37" s="57" t="s">
        <v>238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5.75" hidden="false" customHeight="true" outlineLevel="0" collapsed="false">
      <c r="A38" s="60" t="s">
        <v>239</v>
      </c>
      <c r="B38" s="57" t="s">
        <v>240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5.75" hidden="false" customHeight="true" outlineLevel="0" collapsed="false">
      <c r="A39" s="57" t="s">
        <v>241</v>
      </c>
      <c r="B39" s="57" t="s">
        <v>242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5.75" hidden="false" customHeight="true" outlineLevel="0" collapsed="false">
      <c r="A40" s="57" t="s">
        <v>243</v>
      </c>
      <c r="B40" s="57" t="s">
        <v>244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5.75" hidden="false" customHeight="true" outlineLevel="0" collapsed="false">
      <c r="A41" s="57" t="s">
        <v>245</v>
      </c>
      <c r="B41" s="57" t="s">
        <v>246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5.75" hidden="false" customHeight="true" outlineLevel="0" collapsed="false">
      <c r="A42" s="57" t="s">
        <v>247</v>
      </c>
      <c r="B42" s="57" t="s">
        <v>248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5.75" hidden="false" customHeight="true" outlineLevel="0" collapsed="false">
      <c r="A43" s="57" t="s">
        <v>249</v>
      </c>
      <c r="B43" s="57" t="s">
        <v>250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5.75" hidden="false" customHeight="true" outlineLevel="0" collapsed="false">
      <c r="A44" s="57" t="s">
        <v>251</v>
      </c>
      <c r="B44" s="57" t="s">
        <v>252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5.75" hidden="false" customHeight="true" outlineLevel="0" collapsed="false">
      <c r="A45" s="57" t="s">
        <v>253</v>
      </c>
      <c r="B45" s="57" t="s">
        <v>254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5.75" hidden="false" customHeight="true" outlineLevel="0" collapsed="false">
      <c r="A46" s="57" t="s">
        <v>255</v>
      </c>
      <c r="B46" s="57" t="s">
        <v>256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5.75" hidden="false" customHeight="true" outlineLevel="0" collapsed="false">
      <c r="A47" s="57" t="s">
        <v>257</v>
      </c>
      <c r="B47" s="57" t="s">
        <v>258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5.75" hidden="false" customHeight="true" outlineLevel="0" collapsed="false">
      <c r="A48" s="57" t="s">
        <v>259</v>
      </c>
      <c r="B48" s="57" t="s">
        <v>260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5.75" hidden="false" customHeight="true" outlineLevel="0" collapsed="false">
      <c r="A49" s="57" t="s">
        <v>261</v>
      </c>
      <c r="B49" s="57" t="s">
        <v>262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5.75" hidden="false" customHeight="true" outlineLevel="0" collapsed="false">
      <c r="A50" s="57" t="s">
        <v>263</v>
      </c>
      <c r="B50" s="57" t="s">
        <v>264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5.75" hidden="false" customHeight="true" outlineLevel="0" collapsed="false">
      <c r="A51" s="57" t="s">
        <v>265</v>
      </c>
      <c r="B51" s="57" t="s">
        <v>266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5.75" hidden="false" customHeight="true" outlineLevel="0" collapsed="false">
      <c r="A52" s="57" t="s">
        <v>267</v>
      </c>
      <c r="B52" s="57" t="s">
        <v>268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5.75" hidden="false" customHeight="true" outlineLevel="0" collapsed="false">
      <c r="A53" s="57" t="s">
        <v>269</v>
      </c>
      <c r="B53" s="57" t="s">
        <v>270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5.75" hidden="false" customHeight="true" outlineLevel="0" collapsed="false">
      <c r="A54" s="57" t="s">
        <v>271</v>
      </c>
      <c r="B54" s="57" t="s">
        <v>272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5.75" hidden="false" customHeight="true" outlineLevel="0" collapsed="false">
      <c r="A55" s="57" t="s">
        <v>273</v>
      </c>
      <c r="B55" s="57" t="s">
        <v>274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5.75" hidden="false" customHeight="true" outlineLevel="0" collapsed="false">
      <c r="A56" s="57" t="s">
        <v>275</v>
      </c>
      <c r="B56" s="57" t="s">
        <v>276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5.75" hidden="false" customHeight="true" outlineLevel="0" collapsed="false">
      <c r="A57" s="57" t="s">
        <v>277</v>
      </c>
      <c r="B57" s="57" t="s">
        <v>278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57" t="s">
        <v>279</v>
      </c>
      <c r="B58" s="57" t="s">
        <v>280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5.75" hidden="false" customHeight="true" outlineLevel="0" collapsed="false">
      <c r="A59" s="57" t="s">
        <v>281</v>
      </c>
      <c r="B59" s="57" t="s">
        <v>282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5.75" hidden="false" customHeight="true" outlineLevel="0" collapsed="false">
      <c r="A60" s="57" t="s">
        <v>283</v>
      </c>
      <c r="B60" s="57" t="s">
        <v>284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5.75" hidden="false" customHeight="true" outlineLevel="0" collapsed="false">
      <c r="A61" s="57" t="s">
        <v>285</v>
      </c>
      <c r="B61" s="57" t="s">
        <v>286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5.75" hidden="false" customHeight="true" outlineLevel="0" collapsed="false">
      <c r="A62" s="57" t="s">
        <v>287</v>
      </c>
      <c r="B62" s="57" t="s">
        <v>288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5.75" hidden="false" customHeight="true" outlineLevel="0" collapsed="false">
      <c r="A63" s="57" t="s">
        <v>289</v>
      </c>
      <c r="B63" s="57" t="s">
        <v>290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5.75" hidden="false" customHeight="true" outlineLevel="0" collapsed="false">
      <c r="A64" s="57" t="s">
        <v>291</v>
      </c>
      <c r="B64" s="57" t="s">
        <v>292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5.75" hidden="false" customHeight="true" outlineLevel="0" collapsed="false">
      <c r="A65" s="57" t="s">
        <v>9</v>
      </c>
      <c r="B65" s="57" t="s">
        <v>293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5.75" hidden="false" customHeight="true" outlineLevel="0" collapsed="false">
      <c r="A66" s="57" t="s">
        <v>294</v>
      </c>
      <c r="B66" s="57" t="s">
        <v>295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5.75" hidden="false" customHeight="true" outlineLevel="0" collapsed="false">
      <c r="A67" s="57" t="s">
        <v>296</v>
      </c>
      <c r="B67" s="57" t="s">
        <v>297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5.75" hidden="false" customHeight="true" outlineLevel="0" collapsed="false">
      <c r="A68" s="57" t="s">
        <v>298</v>
      </c>
      <c r="B68" s="57" t="s">
        <v>299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5.75" hidden="false" customHeight="true" outlineLevel="0" collapsed="false">
      <c r="A69" s="57" t="s">
        <v>300</v>
      </c>
      <c r="B69" s="57" t="s">
        <v>301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5.75" hidden="false" customHeight="true" outlineLevel="0" collapsed="false">
      <c r="A70" s="57" t="s">
        <v>302</v>
      </c>
      <c r="B70" s="57" t="s">
        <v>303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5.75" hidden="false" customHeight="true" outlineLevel="0" collapsed="false">
      <c r="A71" s="57" t="s">
        <v>304</v>
      </c>
      <c r="B71" s="57" t="s">
        <v>305</v>
      </c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5.75" hidden="false" customHeight="true" outlineLevel="0" collapsed="false">
      <c r="A72" s="57" t="s">
        <v>306</v>
      </c>
      <c r="B72" s="57" t="s">
        <v>307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5" hidden="false" customHeight="true" outlineLevel="0" collapsed="false">
      <c r="A73" s="57" t="s">
        <v>308</v>
      </c>
      <c r="B73" s="57" t="s">
        <v>309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5.75" hidden="false" customHeight="true" outlineLevel="0" collapsed="false">
      <c r="A74" s="57" t="s">
        <v>310</v>
      </c>
      <c r="B74" s="57" t="s">
        <v>311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5.75" hidden="false" customHeight="true" outlineLevel="0" collapsed="false">
      <c r="A75" s="57" t="s">
        <v>312</v>
      </c>
      <c r="B75" s="57" t="s">
        <v>313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5.75" hidden="false" customHeight="true" outlineLevel="0" collapsed="false">
      <c r="A76" s="57" t="s">
        <v>314</v>
      </c>
      <c r="B76" s="57" t="s">
        <v>315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5.75" hidden="false" customHeight="true" outlineLevel="0" collapsed="false">
      <c r="A77" s="57" t="s">
        <v>316</v>
      </c>
      <c r="B77" s="57" t="s">
        <v>317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5.75" hidden="false" customHeight="true" outlineLevel="0" collapsed="false">
      <c r="A78" s="57" t="s">
        <v>318</v>
      </c>
      <c r="B78" s="57" t="s">
        <v>319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5.75" hidden="false" customHeight="true" outlineLevel="0" collapsed="false">
      <c r="A79" s="57" t="s">
        <v>320</v>
      </c>
      <c r="B79" s="57" t="s">
        <v>321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5.75" hidden="false" customHeight="true" outlineLevel="0" collapsed="false">
      <c r="A80" s="57" t="s">
        <v>322</v>
      </c>
      <c r="B80" s="57" t="s">
        <v>323</v>
      </c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5.75" hidden="false" customHeight="true" outlineLevel="0" collapsed="false">
      <c r="A81" s="57" t="s">
        <v>324</v>
      </c>
      <c r="B81" s="57" t="s">
        <v>325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5.75" hidden="false" customHeight="true" outlineLevel="0" collapsed="false">
      <c r="A82" s="57" t="s">
        <v>326</v>
      </c>
      <c r="B82" s="57" t="s">
        <v>327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5.75" hidden="false" customHeight="true" outlineLevel="0" collapsed="false">
      <c r="A83" s="57" t="s">
        <v>328</v>
      </c>
      <c r="B83" s="57" t="s">
        <v>329</v>
      </c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5.75" hidden="false" customHeight="true" outlineLevel="0" collapsed="false">
      <c r="A84" s="57" t="s">
        <v>330</v>
      </c>
      <c r="B84" s="57" t="s">
        <v>331</v>
      </c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5.75" hidden="false" customHeight="true" outlineLevel="0" collapsed="false">
      <c r="A85" s="57" t="s">
        <v>332</v>
      </c>
      <c r="B85" s="57" t="s">
        <v>333</v>
      </c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5.75" hidden="false" customHeight="true" outlineLevel="0" collapsed="false">
      <c r="A86" s="57" t="s">
        <v>334</v>
      </c>
      <c r="B86" s="57" t="s">
        <v>335</v>
      </c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5.75" hidden="false" customHeight="true" outlineLevel="0" collapsed="false">
      <c r="A87" s="57" t="s">
        <v>336</v>
      </c>
      <c r="B87" s="57" t="s">
        <v>337</v>
      </c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5.75" hidden="false" customHeight="true" outlineLevel="0" collapsed="false">
      <c r="A88" s="57" t="s">
        <v>338</v>
      </c>
      <c r="B88" s="57" t="s">
        <v>339</v>
      </c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5.75" hidden="false" customHeight="true" outlineLevel="0" collapsed="false">
      <c r="A89" s="57" t="s">
        <v>340</v>
      </c>
      <c r="B89" s="57" t="s">
        <v>341</v>
      </c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5.75" hidden="false" customHeight="true" outlineLevel="0" collapsed="false">
      <c r="A90" s="57" t="s">
        <v>342</v>
      </c>
      <c r="B90" s="57" t="s">
        <v>343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5.75" hidden="false" customHeight="true" outlineLevel="0" collapsed="false">
      <c r="A91" s="57" t="s">
        <v>344</v>
      </c>
      <c r="B91" s="57" t="s">
        <v>345</v>
      </c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5.75" hidden="false" customHeight="true" outlineLevel="0" collapsed="false">
      <c r="A92" s="57" t="s">
        <v>346</v>
      </c>
      <c r="B92" s="57" t="s">
        <v>347</v>
      </c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5.75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5.75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5.75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5.75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5.75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5.75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5.75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5.7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5.7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5.7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5.75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5.7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5.75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5.75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5.75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5.75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5.7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5.75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5.75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5.75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5.75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5.7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5.75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5.75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5.75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5.75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5.75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5.75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5.7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5.7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5.75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5.75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5.75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5.75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5.75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5.75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5.75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5.75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5.75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5.75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5.75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5.75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5.75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5.75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5.75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5.7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5.75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</row>
    <row r="140" customFormat="false" ht="15.75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</row>
    <row r="141" customFormat="false" ht="15.7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</row>
    <row r="142" customFormat="false" ht="15.7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</row>
    <row r="143" customFormat="false" ht="15.7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</row>
    <row r="144" customFormat="false" ht="15.7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</row>
    <row r="145" customFormat="false" ht="15.7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</row>
    <row r="146" customFormat="false" ht="15.7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</row>
    <row r="147" customFormat="false" ht="15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</row>
    <row r="148" customFormat="false" ht="15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</row>
    <row r="149" customFormat="false" ht="15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</row>
    <row r="150" customFormat="false" ht="15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</row>
    <row r="151" customFormat="false" ht="15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</row>
    <row r="152" customFormat="false" ht="15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</row>
    <row r="153" customFormat="false" ht="15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</row>
    <row r="154" customFormat="false" ht="15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</row>
    <row r="155" customFormat="false" ht="15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</row>
    <row r="156" customFormat="false" ht="15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</row>
    <row r="157" customFormat="false" ht="15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</row>
    <row r="158" customFormat="false" ht="15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</row>
    <row r="159" customFormat="false" ht="15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</row>
    <row r="160" customFormat="false" ht="15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</row>
    <row r="161" customFormat="false" ht="15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</row>
    <row r="162" customFormat="false" ht="15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</row>
    <row r="163" customFormat="false" ht="15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</row>
    <row r="164" customFormat="false" ht="15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</row>
    <row r="165" customFormat="false" ht="15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</row>
    <row r="166" customFormat="false" ht="15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</row>
    <row r="167" customFormat="false" ht="15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</row>
    <row r="168" customFormat="false" ht="15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</row>
    <row r="169" customFormat="false" ht="15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</row>
    <row r="170" customFormat="false" ht="15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</row>
    <row r="171" customFormat="false" ht="15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</row>
    <row r="172" customFormat="false" ht="15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</row>
    <row r="173" customFormat="false" ht="15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</row>
    <row r="174" customFormat="false" ht="15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</row>
    <row r="175" customFormat="false" ht="15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</row>
    <row r="176" customFormat="false" ht="15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</row>
    <row r="177" customFormat="false" ht="15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</row>
    <row r="178" customFormat="false" ht="15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</row>
    <row r="179" customFormat="false" ht="15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</row>
    <row r="180" customFormat="false" ht="15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</row>
    <row r="181" customFormat="false" ht="15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</row>
    <row r="182" customFormat="false" ht="15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</row>
    <row r="183" customFormat="false" ht="15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</row>
    <row r="184" customFormat="false" ht="15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</row>
    <row r="185" customFormat="false" ht="15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</row>
    <row r="186" customFormat="false" ht="15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</row>
    <row r="187" customFormat="false" ht="15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</row>
    <row r="188" customFormat="false" ht="15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</row>
    <row r="189" customFormat="false" ht="15.7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</row>
    <row r="190" customFormat="false" ht="15.7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</row>
    <row r="191" customFormat="false" ht="15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</row>
    <row r="192" customFormat="false" ht="15.7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</row>
    <row r="193" customFormat="false" ht="15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</row>
    <row r="194" customFormat="false" ht="15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</row>
    <row r="195" customFormat="false" ht="15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</row>
    <row r="196" customFormat="false" ht="15.7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</row>
    <row r="197" customFormat="false" ht="15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</row>
    <row r="198" customFormat="false" ht="15.7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</row>
    <row r="199" customFormat="false" ht="15.7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</row>
    <row r="200" customFormat="false" ht="15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</row>
    <row r="201" customFormat="false" ht="15.7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</row>
    <row r="202" customFormat="false" ht="15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</row>
    <row r="203" customFormat="false" ht="15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</row>
    <row r="204" customFormat="false" ht="15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</row>
    <row r="205" customFormat="false" ht="15.7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</row>
    <row r="206" customFormat="false" ht="15.75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</row>
    <row r="207" customFormat="false" ht="15.7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</row>
    <row r="208" customFormat="false" ht="15.75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</row>
    <row r="209" customFormat="false" ht="15.7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</row>
    <row r="210" customFormat="false" ht="15.7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</row>
    <row r="211" customFormat="false" ht="15.7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</row>
    <row r="212" customFormat="false" ht="15.7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</row>
    <row r="213" customFormat="false" ht="15.75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</row>
    <row r="214" customFormat="false" ht="15.75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</row>
    <row r="215" customFormat="false" ht="15.7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</row>
    <row r="216" customFormat="false" ht="15.75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</row>
    <row r="217" customFormat="false" ht="15.7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</row>
    <row r="218" customFormat="false" ht="15.7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</row>
    <row r="219" customFormat="false" ht="15.7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</row>
    <row r="220" customFormat="false" ht="15.7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</row>
    <row r="221" customFormat="false" ht="15.7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</row>
    <row r="222" customFormat="false" ht="15.7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</row>
    <row r="223" customFormat="false" ht="15.7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</row>
    <row r="224" customFormat="false" ht="15.75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</row>
    <row r="225" customFormat="false" ht="15.7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</row>
    <row r="226" customFormat="false" ht="15.75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</row>
    <row r="227" customFormat="false" ht="15.75" hidden="false" customHeight="tru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</row>
    <row r="228" customFormat="false" ht="15.75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</row>
    <row r="229" customFormat="false" ht="15.75" hidden="false" customHeight="tru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</row>
    <row r="230" customFormat="false" ht="15.75" hidden="false" customHeight="tru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</row>
    <row r="231" customFormat="false" ht="15.75" hidden="false" customHeight="tru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</row>
    <row r="232" customFormat="false" ht="15.75" hidden="false" customHeight="tru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</row>
    <row r="233" customFormat="false" ht="15.75" hidden="false" customHeight="tru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</row>
    <row r="234" customFormat="false" ht="15.75" hidden="false" customHeight="tru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</row>
    <row r="235" customFormat="false" ht="15.75" hidden="false" customHeight="tru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</row>
    <row r="236" customFormat="false" ht="15.75" hidden="false" customHeight="tru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</row>
    <row r="237" customFormat="false" ht="15.75" hidden="false" customHeight="tru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</row>
    <row r="238" customFormat="false" ht="15.75" hidden="false" customHeight="tru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</row>
    <row r="239" customFormat="false" ht="15.75" hidden="false" customHeight="tru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</row>
    <row r="240" customFormat="false" ht="15.75" hidden="false" customHeight="tru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</row>
    <row r="241" customFormat="false" ht="15.75" hidden="false" customHeight="tru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</row>
    <row r="242" customFormat="false" ht="15.75" hidden="false" customHeight="tru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</row>
    <row r="243" customFormat="false" ht="15.75" hidden="false" customHeight="tru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</row>
    <row r="244" customFormat="false" ht="15.75" hidden="false" customHeight="tru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</row>
    <row r="245" customFormat="false" ht="15.75" hidden="false" customHeight="tru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</row>
    <row r="246" customFormat="false" ht="15.75" hidden="false" customHeight="tru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</row>
    <row r="247" customFormat="false" ht="15.75" hidden="false" customHeight="tru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</row>
    <row r="248" customFormat="false" ht="15.75" hidden="false" customHeight="tru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</row>
    <row r="249" customFormat="false" ht="15.75" hidden="false" customHeight="tru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</row>
    <row r="250" customFormat="false" ht="15.75" hidden="false" customHeight="tru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</row>
    <row r="251" customFormat="false" ht="15.75" hidden="false" customHeight="tru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</row>
    <row r="252" customFormat="false" ht="15.75" hidden="false" customHeight="tru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</row>
    <row r="253" customFormat="false" ht="15.75" hidden="false" customHeight="tru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</row>
    <row r="254" customFormat="false" ht="15.75" hidden="false" customHeight="tru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</row>
    <row r="255" customFormat="false" ht="15.75" hidden="false" customHeight="tru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</row>
    <row r="256" customFormat="false" ht="15.75" hidden="false" customHeight="tru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</row>
    <row r="257" customFormat="false" ht="15.75" hidden="false" customHeight="tru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</row>
    <row r="258" customFormat="false" ht="15.75" hidden="false" customHeight="tru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</row>
    <row r="259" customFormat="false" ht="15.75" hidden="false" customHeight="tru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</row>
    <row r="260" customFormat="false" ht="15.75" hidden="false" customHeight="tru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</row>
    <row r="261" customFormat="false" ht="15.75" hidden="false" customHeight="tru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</row>
    <row r="262" customFormat="false" ht="15.75" hidden="false" customHeight="tru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</row>
    <row r="263" customFormat="false" ht="15.75" hidden="false" customHeight="tru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</row>
    <row r="264" customFormat="false" ht="15.75" hidden="false" customHeight="tru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</row>
    <row r="265" customFormat="false" ht="15.75" hidden="false" customHeight="tru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</row>
    <row r="266" customFormat="false" ht="15.75" hidden="false" customHeight="tru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</row>
    <row r="267" customFormat="false" ht="15.75" hidden="false" customHeight="tru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</row>
    <row r="268" customFormat="false" ht="15.75" hidden="false" customHeight="tru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</row>
    <row r="269" customFormat="false" ht="15.75" hidden="false" customHeight="tru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</row>
    <row r="270" customFormat="false" ht="15.75" hidden="false" customHeight="tru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</row>
    <row r="271" customFormat="false" ht="15.75" hidden="false" customHeight="tru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</row>
    <row r="272" customFormat="false" ht="15.75" hidden="false" customHeight="tru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</row>
    <row r="273" customFormat="false" ht="15.75" hidden="false" customHeight="tru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</row>
    <row r="274" customFormat="false" ht="15.75" hidden="false" customHeight="tru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</row>
    <row r="275" customFormat="false" ht="15.75" hidden="false" customHeight="tru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</row>
    <row r="276" customFormat="false" ht="15.75" hidden="false" customHeight="tru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</row>
    <row r="277" customFormat="false" ht="15.75" hidden="false" customHeight="tru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</row>
    <row r="278" customFormat="false" ht="15.75" hidden="false" customHeight="tru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</row>
    <row r="279" customFormat="false" ht="15.75" hidden="false" customHeight="tru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</row>
    <row r="280" customFormat="false" ht="15.75" hidden="false" customHeight="tru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</row>
    <row r="281" customFormat="false" ht="15.75" hidden="false" customHeight="tru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</row>
    <row r="282" customFormat="false" ht="15.75" hidden="false" customHeight="tru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</row>
    <row r="283" customFormat="false" ht="15.75" hidden="false" customHeight="tru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</row>
    <row r="284" customFormat="false" ht="15.75" hidden="false" customHeight="tru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</row>
    <row r="285" customFormat="false" ht="15.75" hidden="false" customHeight="tru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</row>
    <row r="286" customFormat="false" ht="15.75" hidden="false" customHeight="tru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</row>
    <row r="287" customFormat="false" ht="15.75" hidden="false" customHeight="tru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</row>
    <row r="288" customFormat="false" ht="15.75" hidden="false" customHeight="tru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</row>
    <row r="289" customFormat="false" ht="15.75" hidden="false" customHeight="tru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</row>
    <row r="290" customFormat="false" ht="15.75" hidden="false" customHeight="tru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</row>
    <row r="291" customFormat="false" ht="15.75" hidden="false" customHeight="tru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</row>
    <row r="292" customFormat="false" ht="15.75" hidden="false" customHeight="tru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</row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7:22:46Z</dcterms:created>
  <dc:creator>Moreno Martínez, Blanca Estela</dc:creator>
  <dc:description/>
  <dc:language>en-US</dc:language>
  <cp:lastModifiedBy>Mmendoza</cp:lastModifiedBy>
  <dcterms:modified xsi:type="dcterms:W3CDTF">2025-01-29T20:13:15Z</dcterms:modified>
  <cp:revision>0</cp:revision>
  <dc:subject/>
  <dc:title/>
</cp:coreProperties>
</file>