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UNIVERSIDAD POLITÉCNICA DE SANTA ROSA JÁUREGUI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69929989</v>
      </c>
      <c r="E12" s="19" t="n">
        <f aca="false">+E13+E14+E15</f>
        <v>85628919.04</v>
      </c>
      <c r="F12" s="20" t="n">
        <f aca="false">+F13+F14+F15</f>
        <v>85628919.04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49488517</v>
      </c>
      <c r="E13" s="24" t="n">
        <v>64558411.04</v>
      </c>
      <c r="F13" s="25" t="n">
        <v>64558411.04</v>
      </c>
    </row>
    <row r="14" customFormat="false" ht="12" hidden="false" customHeight="false" outlineLevel="0" collapsed="false">
      <c r="B14" s="26" t="s">
        <v>12</v>
      </c>
      <c r="C14" s="27"/>
      <c r="D14" s="28" t="n">
        <v>20441472</v>
      </c>
      <c r="E14" s="16" t="n">
        <v>21070508</v>
      </c>
      <c r="F14" s="17" t="n">
        <v>21070508</v>
      </c>
    </row>
    <row r="15" customFormat="false" ht="12" hidden="false" customHeight="false" outlineLevel="0" collapsed="false">
      <c r="B15" s="29" t="s">
        <v>13</v>
      </c>
      <c r="C15" s="30"/>
      <c r="D15" s="15" t="n">
        <v>0</v>
      </c>
      <c r="E15" s="31" t="n">
        <v>0</v>
      </c>
      <c r="F15" s="32" t="n">
        <v>0</v>
      </c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69929989</v>
      </c>
      <c r="E16" s="34" t="n">
        <f aca="false">+E17+E18</f>
        <v>92723217.56</v>
      </c>
      <c r="F16" s="35" t="n">
        <f aca="false">+F17+F18</f>
        <v>92524373.41</v>
      </c>
    </row>
    <row r="17" customFormat="false" ht="12" hidden="false" customHeight="false" outlineLevel="0" collapsed="false">
      <c r="B17" s="21" t="s">
        <v>15</v>
      </c>
      <c r="C17" s="22"/>
      <c r="D17" s="15" t="n">
        <v>49488517</v>
      </c>
      <c r="E17" s="31" t="n">
        <v>72227789.29</v>
      </c>
      <c r="F17" s="32" t="n">
        <v>72028945.14</v>
      </c>
    </row>
    <row r="18" customFormat="false" ht="12" hidden="false" customHeight="true" outlineLevel="0" collapsed="false">
      <c r="B18" s="36" t="s">
        <v>16</v>
      </c>
      <c r="C18" s="36"/>
      <c r="D18" s="15" t="n">
        <v>20441472</v>
      </c>
      <c r="E18" s="31" t="n">
        <v>20495428.27</v>
      </c>
      <c r="F18" s="32" t="n">
        <v>20495428.27</v>
      </c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14499144.89</v>
      </c>
      <c r="F19" s="35" t="n">
        <f aca="false">+F20+F21</f>
        <v>14499144.89</v>
      </c>
    </row>
    <row r="20" customFormat="false" ht="12" hidden="false" customHeight="false" outlineLevel="0" collapsed="false">
      <c r="B20" s="37" t="s">
        <v>18</v>
      </c>
      <c r="C20" s="38"/>
      <c r="D20" s="39" t="n">
        <v>0</v>
      </c>
      <c r="E20" s="40" t="n">
        <v>14057688.89</v>
      </c>
      <c r="F20" s="41" t="n">
        <v>14057688.89</v>
      </c>
    </row>
    <row r="21" customFormat="false" ht="12" hidden="false" customHeight="true" outlineLevel="0" collapsed="false">
      <c r="B21" s="42" t="s">
        <v>19</v>
      </c>
      <c r="C21" s="42"/>
      <c r="D21" s="43" t="n">
        <v>0</v>
      </c>
      <c r="E21" s="44" t="n">
        <v>441456</v>
      </c>
      <c r="F21" s="45" t="n">
        <v>441456</v>
      </c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7404846.36999999</v>
      </c>
      <c r="F23" s="35" t="n">
        <f aca="false">+F12-F16+F19</f>
        <v>7603690.52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7404846.36999999</v>
      </c>
      <c r="F24" s="35" t="n">
        <f aca="false">+F23-F15</f>
        <v>7603690.52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-7094298.52000001</v>
      </c>
      <c r="F25" s="35" t="n">
        <f aca="false">+F24-F19</f>
        <v>-6895454.37000001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-7094298.52000001</v>
      </c>
      <c r="F33" s="62" t="n">
        <f aca="false">+F25+F29</f>
        <v>-6895454.37000001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49488517</v>
      </c>
      <c r="E48" s="24" t="n">
        <f aca="false">E13</f>
        <v>64558411.04</v>
      </c>
      <c r="F48" s="67" t="n">
        <f aca="false">F13</f>
        <v>64558411.04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49488517</v>
      </c>
      <c r="E52" s="24" t="n">
        <f aca="false">E17</f>
        <v>72227789.29</v>
      </c>
      <c r="F52" s="69" t="n">
        <f aca="false">F17</f>
        <v>72028945.14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14057688.89</v>
      </c>
      <c r="F53" s="69" t="n">
        <f aca="false">F20</f>
        <v>14057688.89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6388310.63999999</v>
      </c>
      <c r="F55" s="35" t="n">
        <f aca="false">+F48+F49-F52+F53</f>
        <v>6587154.79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6388310.63999999</v>
      </c>
      <c r="F56" s="35" t="n">
        <f aca="false">+F55-F49</f>
        <v>6587154.79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20441472</v>
      </c>
      <c r="E60" s="15" t="n">
        <f aca="false">E14</f>
        <v>21070508</v>
      </c>
      <c r="F60" s="78" t="n">
        <f aca="false">F14</f>
        <v>21070508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20441472</v>
      </c>
      <c r="E65" s="31" t="n">
        <f aca="false">E18</f>
        <v>20495428.27</v>
      </c>
      <c r="F65" s="32" t="n">
        <f aca="false">F18</f>
        <v>20495428.27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441456</v>
      </c>
      <c r="F67" s="78" t="n">
        <f aca="false">F21</f>
        <v>441456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1016535.73</v>
      </c>
      <c r="F69" s="35" t="n">
        <f aca="false">+F60+F61-F65+F67</f>
        <v>1016535.73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1016535.73</v>
      </c>
      <c r="F70" s="35" t="n">
        <f aca="false">+F69-F61</f>
        <v>1016535.73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ASOLIS</cp:lastModifiedBy>
  <cp:lastPrinted>2025-01-29T16:54:40Z</cp:lastPrinted>
  <dcterms:modified xsi:type="dcterms:W3CDTF">2025-01-29T16:55:02Z</dcterms:modified>
  <cp:revision>0</cp:revision>
  <dc:subject/>
  <dc:title/>
</cp:coreProperties>
</file>