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B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UNIVERSIDAD POLITÉCNICA DE SANTA ROSA JÁUREGUI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tro. Christian Giusepe Reyes Méndez</t>
  </si>
  <si>
    <t xml:space="preserve">Mtro. Diego Rodríguez Feregrino</t>
  </si>
  <si>
    <t xml:space="preserve">Rector de la UPSRJ</t>
  </si>
  <si>
    <t xml:space="preserve">Secretario Administrativo UPSR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2.84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2" min="12" style="1" width="2.84"/>
    <col collapsed="false" customWidth="true" hidden="false" outlineLevel="0" max="13" min="13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2.75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2.75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2.75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2.75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2.75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2.75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85628919.04</v>
      </c>
      <c r="J17" s="34" t="n">
        <f aca="false">SUM(J18:J28)</f>
        <v>82845334.81</v>
      </c>
      <c r="K17" s="31"/>
      <c r="S17" s="11"/>
    </row>
    <row r="18" customFormat="false" ht="12.75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2.75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2.75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2.75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2.75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10744.76</v>
      </c>
      <c r="J22" s="36" t="n">
        <v>3877.86</v>
      </c>
      <c r="K22" s="31"/>
      <c r="S22" s="11"/>
    </row>
    <row r="23" customFormat="false" ht="12.75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2.75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29072697.23</v>
      </c>
      <c r="J24" s="36" t="n">
        <v>27281928.58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8589251.05</v>
      </c>
      <c r="J25" s="36" t="n">
        <v>10209020.84</v>
      </c>
      <c r="K25" s="31"/>
      <c r="S25" s="11"/>
    </row>
    <row r="26" customFormat="false" ht="12.75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47956226</v>
      </c>
      <c r="J26" s="36" t="n">
        <v>45350507.53</v>
      </c>
      <c r="K26" s="31"/>
      <c r="S26" s="11"/>
    </row>
    <row r="27" customFormat="false" ht="12.75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S27" s="11"/>
    </row>
    <row r="28" customFormat="false" ht="12.75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2.75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2.75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87523082.51</v>
      </c>
      <c r="J30" s="34" t="n">
        <f aca="false">+J31+J32+J33+J34+J35+J36+J37+J38+J39+J40+J41+J42+J43+J44+J45+J46</f>
        <v>74154614.29</v>
      </c>
      <c r="K30" s="31"/>
      <c r="S30" s="11"/>
    </row>
    <row r="31" customFormat="false" ht="12.75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34876810.82</v>
      </c>
      <c r="J31" s="36" t="n">
        <v>32301640.88</v>
      </c>
      <c r="K31" s="31"/>
      <c r="S31" s="11"/>
    </row>
    <row r="32" customFormat="false" ht="12.75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8336066.53</v>
      </c>
      <c r="J32" s="36" t="n">
        <v>4281148.7</v>
      </c>
      <c r="K32" s="31"/>
      <c r="S32" s="11"/>
    </row>
    <row r="33" customFormat="false" ht="12.75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36029185.89</v>
      </c>
      <c r="J33" s="36" t="n">
        <v>31626333.55</v>
      </c>
      <c r="K33" s="31"/>
      <c r="S33" s="11"/>
    </row>
    <row r="34" customFormat="false" ht="12.75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0</v>
      </c>
      <c r="J34" s="36" t="n">
        <v>0</v>
      </c>
      <c r="K34" s="31"/>
      <c r="S34" s="11"/>
    </row>
    <row r="35" customFormat="false" ht="12.75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S35" s="11"/>
    </row>
    <row r="36" customFormat="false" ht="12.75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S36" s="11"/>
    </row>
    <row r="37" customFormat="false" ht="12.75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7006493.61</v>
      </c>
      <c r="J37" s="36" t="n">
        <v>5568310.41</v>
      </c>
      <c r="K37" s="31"/>
      <c r="S37" s="11"/>
    </row>
    <row r="38" customFormat="false" ht="12.75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33321.77</v>
      </c>
      <c r="J38" s="36" t="n">
        <v>0</v>
      </c>
      <c r="K38" s="31"/>
      <c r="S38" s="11"/>
    </row>
    <row r="39" customFormat="false" ht="12.75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S39" s="11"/>
    </row>
    <row r="40" customFormat="false" ht="12.75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S40" s="11"/>
    </row>
    <row r="41" customFormat="false" ht="12.75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S41" s="11"/>
    </row>
    <row r="42" customFormat="false" ht="12.75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S42" s="11"/>
    </row>
    <row r="43" customFormat="false" ht="12.75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S43" s="11"/>
    </row>
    <row r="44" customFormat="false" ht="12.75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S44" s="11"/>
    </row>
    <row r="45" customFormat="false" ht="12.75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S45" s="11"/>
    </row>
    <row r="46" customFormat="false" ht="12.75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1241203.89</v>
      </c>
      <c r="J46" s="36" t="n">
        <v>377180.75</v>
      </c>
      <c r="K46" s="31"/>
      <c r="S46" s="11"/>
    </row>
    <row r="47" customFormat="false" ht="12.75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S47" s="11"/>
    </row>
    <row r="48" customFormat="false" ht="12.75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0"/>
    </row>
    <row r="49" s="41" customFormat="true" ht="12.75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-1894163.47</v>
      </c>
      <c r="J49" s="44" t="n">
        <f aca="false">J17-J30</f>
        <v>8690720.52000001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S51" s="46"/>
    </row>
    <row r="52" s="41" customFormat="true" ht="12.75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S52" s="46"/>
    </row>
    <row r="53" s="41" customFormat="true" ht="12.75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S54" s="46"/>
    </row>
    <row r="55" s="41" customFormat="true" ht="12.75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S55" s="46"/>
    </row>
    <row r="56" s="41" customFormat="true" ht="12.75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S56" s="46"/>
    </row>
    <row r="57" s="41" customFormat="true" ht="12.75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6242494.79</v>
      </c>
      <c r="J58" s="34" t="n">
        <f aca="false">ROUND(SUM(J59:J61),2)</f>
        <v>2807394.25</v>
      </c>
      <c r="K58" s="45"/>
      <c r="S58" s="46"/>
    </row>
    <row r="59" s="41" customFormat="true" ht="12.75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0</v>
      </c>
      <c r="J59" s="36" t="n">
        <v>0</v>
      </c>
      <c r="K59" s="45"/>
      <c r="S59" s="46"/>
    </row>
    <row r="60" s="41" customFormat="true" ht="12.75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6139892.79</v>
      </c>
      <c r="J60" s="36" t="n">
        <v>2732795.46</v>
      </c>
      <c r="K60" s="45"/>
      <c r="S60" s="46"/>
    </row>
    <row r="61" s="41" customFormat="true" ht="12.75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102602</v>
      </c>
      <c r="J61" s="36" t="n">
        <v>74598.79</v>
      </c>
      <c r="K61" s="45"/>
      <c r="S61" s="46"/>
    </row>
    <row r="62" s="41" customFormat="true" ht="12.75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6242494.79</v>
      </c>
      <c r="J62" s="34" t="n">
        <f aca="false">ROUND(J53-J58,2)</f>
        <v>-2807394.25</v>
      </c>
      <c r="K62" s="45"/>
      <c r="S62" s="46"/>
    </row>
    <row r="63" s="41" customFormat="true" ht="12.75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S66" s="46"/>
    </row>
    <row r="67" s="41" customFormat="true" ht="12.75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S69" s="46"/>
    </row>
    <row r="70" s="41" customFormat="true" ht="12.75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S70" s="46"/>
    </row>
    <row r="71" s="41" customFormat="true" ht="12.75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S71" s="46"/>
    </row>
    <row r="72" s="41" customFormat="true" ht="12.75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f aca="false">ROUND(SUM(I75:I76),2)</f>
        <v>0</v>
      </c>
      <c r="J74" s="49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S76" s="46"/>
    </row>
    <row r="77" s="41" customFormat="true" ht="12.75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S77" s="46"/>
    </row>
    <row r="78" s="41" customFormat="true" ht="12.75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-8136658.26</v>
      </c>
      <c r="J82" s="44" t="n">
        <f aca="false">ROUND(J49+J62+J79,2)</f>
        <v>5883326.27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S84" s="46"/>
    </row>
    <row r="85" s="41" customFormat="true" ht="12.75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51" t="n">
        <v>19912724.79</v>
      </c>
      <c r="J85" s="51" t="n">
        <v>14029398.52</v>
      </c>
      <c r="K85" s="45"/>
      <c r="S85" s="46"/>
    </row>
    <row r="86" s="41" customFormat="true" ht="12.75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v>11776066.53</v>
      </c>
      <c r="J86" s="51" t="n">
        <v>19912724.79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S87" s="46"/>
    </row>
    <row r="88" customFormat="false" ht="12.75" hidden="false" customHeight="false" outlineLevel="0" collapsed="false">
      <c r="C88" s="11"/>
      <c r="D88" s="55" t="s">
        <v>54</v>
      </c>
      <c r="E88" s="56"/>
      <c r="F88" s="56"/>
      <c r="G88" s="56"/>
      <c r="H88" s="56"/>
      <c r="I88" s="56"/>
      <c r="J88" s="56"/>
      <c r="K88" s="56"/>
      <c r="L88" s="56"/>
      <c r="M88" s="11"/>
      <c r="N88" s="11"/>
      <c r="O88" s="11"/>
      <c r="P88" s="11"/>
      <c r="Q88" s="57"/>
      <c r="R88" s="11"/>
      <c r="S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  <c r="O90" s="11"/>
      <c r="P90" s="11"/>
      <c r="Q90" s="58"/>
      <c r="R90" s="11"/>
      <c r="S90" s="11"/>
    </row>
    <row r="91" customFormat="false" ht="12" hidden="false" customHeight="false" outlineLevel="0" collapsed="false">
      <c r="C91" s="11"/>
      <c r="D91" s="56"/>
      <c r="E91" s="59"/>
      <c r="F91" s="60"/>
      <c r="G91" s="60"/>
      <c r="H91" s="11"/>
      <c r="I91" s="61"/>
      <c r="J91" s="59"/>
      <c r="K91" s="60"/>
      <c r="L91" s="60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6"/>
      <c r="E92" s="62"/>
      <c r="F92" s="63"/>
      <c r="G92" s="62"/>
      <c r="H92" s="60"/>
      <c r="I92" s="60"/>
      <c r="J92" s="59"/>
      <c r="K92" s="60"/>
      <c r="L92" s="60"/>
      <c r="M92" s="11"/>
      <c r="N92" s="2"/>
      <c r="O92" s="2"/>
      <c r="P92" s="2"/>
      <c r="Q92" s="2"/>
      <c r="R92" s="11"/>
      <c r="S92" s="11"/>
    </row>
    <row r="93" customFormat="false" ht="12.75" hidden="false" customHeight="false" outlineLevel="0" collapsed="false">
      <c r="C93" s="11"/>
      <c r="D93" s="64"/>
      <c r="E93" s="65" t="s">
        <v>55</v>
      </c>
      <c r="F93" s="65"/>
      <c r="G93" s="65"/>
      <c r="H93" s="66"/>
      <c r="I93" s="65" t="s">
        <v>56</v>
      </c>
      <c r="J93" s="65"/>
      <c r="K93" s="67"/>
      <c r="L93" s="11"/>
      <c r="M93" s="2"/>
      <c r="N93" s="11"/>
      <c r="O93" s="11"/>
      <c r="P93" s="68"/>
      <c r="Q93" s="68"/>
      <c r="R93" s="11"/>
      <c r="S93" s="11"/>
    </row>
    <row r="94" customFormat="false" ht="12.75" hidden="false" customHeight="true" outlineLevel="0" collapsed="false">
      <c r="C94" s="11"/>
      <c r="D94" s="69"/>
      <c r="E94" s="70" t="s">
        <v>57</v>
      </c>
      <c r="F94" s="70"/>
      <c r="G94" s="70"/>
      <c r="H94" s="71"/>
      <c r="I94" s="70" t="s">
        <v>58</v>
      </c>
      <c r="J94" s="70"/>
      <c r="K94" s="67"/>
      <c r="L94" s="11"/>
      <c r="P94" s="72"/>
      <c r="Q94" s="72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SOLIS</cp:lastModifiedBy>
  <cp:lastPrinted>2025-01-29T16:57:35Z</cp:lastPrinted>
  <dcterms:modified xsi:type="dcterms:W3CDTF">2025-01-29T16:57:49Z</dcterms:modified>
  <cp:revision>0</cp:revision>
  <dc:subject/>
  <dc:title/>
</cp:coreProperties>
</file>