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POLITÉCNICA DE SANTA ROSA JÁUREGUI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7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SOLIS</cp:lastModifiedBy>
  <cp:lastPrinted>2025-01-29T17:10:45Z</cp:lastPrinted>
  <dcterms:modified xsi:type="dcterms:W3CDTF">2025-01-29T17:10:52Z</dcterms:modified>
  <cp:revision>0</cp:revision>
  <dc:subject/>
  <dc:title/>
</cp:coreProperties>
</file>