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POLITÉCNICA DE SANTA ROSA JÁUREGUI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69929989</v>
      </c>
      <c r="C11" s="7" t="n">
        <f aca="false">+C12+C13</f>
        <v>85628919.04</v>
      </c>
      <c r="D11" s="8" t="n">
        <f aca="false">+D12+D13</f>
        <v>85628919.04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69929989</v>
      </c>
      <c r="C13" s="10" t="n">
        <v>85628919.04</v>
      </c>
      <c r="D13" s="13" t="n">
        <v>85628919.04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69929989</v>
      </c>
      <c r="C15" s="7" t="n">
        <f aca="false">+C16+C17</f>
        <v>92723217.56</v>
      </c>
      <c r="D15" s="8" t="n">
        <f aca="false">+D16+D17</f>
        <v>92524373.41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69929989</v>
      </c>
      <c r="C17" s="12" t="n">
        <v>92723217.56</v>
      </c>
      <c r="D17" s="13" t="n">
        <v>92524373.41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-7094298.52</v>
      </c>
      <c r="D19" s="8" t="n">
        <f aca="false">+D11-D15</f>
        <v>-6895454.36999999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-7094298.52</v>
      </c>
      <c r="D23" s="8" t="n">
        <v>-6895454.37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-7094298.52</v>
      </c>
      <c r="D27" s="8" t="n">
        <f aca="false">+D23+D25</f>
        <v>-6895454.37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ASOLIS</cp:lastModifiedBy>
  <cp:lastPrinted>2025-01-29T17:13:41Z</cp:lastPrinted>
  <dcterms:modified xsi:type="dcterms:W3CDTF">2025-01-29T17:13:49Z</dcterms:modified>
  <cp:revision>0</cp:revision>
  <dc:subject/>
  <dc:title>RTF Template</dc:title>
</cp:coreProperties>
</file>