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8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9">
  <si>
    <t xml:space="preserve">UNIDAD DE SERVICIOS PARA LA EDUCACIÓN BÁSICA EN 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90100103067015</t>
  </si>
  <si>
    <t xml:space="preserve">PASEO DE LOS ADOBES LALPAN CLAVE CATASTRAL 090100103067015 CENTRO DE TRABAJO 22ADG0002Z USO DEL BIEN INMUEBLE OFICINAS ADMINISTRATIVAS SUPERFICIE 9265 METROS </t>
  </si>
  <si>
    <t xml:space="preserve">140100103037011</t>
  </si>
  <si>
    <t xml:space="preserve">IGNACIO PEREZ SUR QUERÉTARO CLAVE CATASTRAL 140100103037011 CENTRO DE TRABAJO 22DJN0431H USO DEL BIEN INMUEBLE JARDIN DE NIÑOS SUPERFICIE 1246.134 METROS </t>
  </si>
  <si>
    <t xml:space="preserve">140100103037199</t>
  </si>
  <si>
    <t xml:space="preserve">PROLONGACION PRIVADA IGNACIO ZARAGOZA QUERÉTARO CLAVE CATASTRAL 140100103037199 CENTRO DE TRABAJO 22DJN0431H USO DEL BIEN INMUEBLE JARDIN DE NIÑOS SUPERFICIE 538.69 METROS </t>
  </si>
  <si>
    <t xml:space="preserve">140100132475001</t>
  </si>
  <si>
    <t xml:space="preserve">HERIBERTO JARA QUERÉTARO CLAVE CATASTRAL 140100132475001 CENTRO DE TRABAJO 22DJN0143P USO DEL BIEN INMUEBLE JARDIN DE NIÑOS SUPERFICIE 564 METROS </t>
  </si>
  <si>
    <t xml:space="preserve">140100132475008</t>
  </si>
  <si>
    <t xml:space="preserve">HERIBERTO JARA QUERÉTARO CLAVE CATASTRAL 140100132475008 CENTRO DE TRABAJO 22DJN0143P USO DEL BIEN INMUEBLE JARDIN DE NIÑOS SUPERFICIE 1949 METROS </t>
  </si>
  <si>
    <t xml:space="preserve">140100132475002</t>
  </si>
  <si>
    <t xml:space="preserve">HERIBERTO JARA QUERÉTARO CLAVE CATASTRAL 140100132475002 CENTRO DE TRABAJO 22DJN0143P USO DEL BIEN INMUEBLE JARDIN DE NIÑOS SUPERFICIE 3635 METROS </t>
  </si>
  <si>
    <t xml:space="preserve">140100121331051</t>
  </si>
  <si>
    <t xml:space="preserve">MARQUES DE CRUJILLAS QUERÉTARO CLAVE CATASTRAL 140100121331051 CENTRO DE TRABAJO 22DJN0213U USO DEL BIEN INMUEBLE JARDIN DE NIÑOS SUPERFICIE 3466.092 METROS </t>
  </si>
  <si>
    <t xml:space="preserve">140100117712001</t>
  </si>
  <si>
    <t xml:space="preserve">CUAUHTEMOC QUERÉTARO CLAVE CATASTRAL 140100117712001 CENTRO DE TRABAJO 22DJN0271K USO DEL BIEN INMUEBLE JARDIN DE NIÑOS SUPERFICIE 3607.059 METROS </t>
  </si>
  <si>
    <t xml:space="preserve">140100127263001</t>
  </si>
  <si>
    <t xml:space="preserve">TEOTIHUACANOS QUERETARO CLAVE CATASTRAL 140100127263001 CENTRO DE TRABAJO 22DJN0277E USO DEL BIEN INMUEBLE JARDIN DE NIÑOS SUPERFICIE 3206.365 METROS </t>
  </si>
  <si>
    <t xml:space="preserve">140100117746002</t>
  </si>
  <si>
    <t xml:space="preserve">LIC. CARLOS A. MADRAZO QUERÉTARO CLAVE CATASTRAL 140100117746002 CENTRO DE TRABAJO 22DJN0291 USO DEL BIEN INMUEBLE JARDIN DE NIÑOS SUPERFICIE 4317.634 METROS </t>
  </si>
  <si>
    <t xml:space="preserve">140100127216001</t>
  </si>
  <si>
    <t xml:space="preserve">MEXICAS QUERETARO CLAVE CATASTRAL 140100127216001 CENTRO DE TRABAJO 22DJN1456X USO DEL BIEN INMUEBLE JARDIN DE NIÑOS SUPERFICIE 3993.597 METROS </t>
  </si>
  <si>
    <t xml:space="preserve">140100119151003</t>
  </si>
  <si>
    <t xml:space="preserve">PROLONGACION ZARAGOZA QUERÉTARO CLAVE CATASTRAL 140100119151003 CENTRO DE TRABAJO 22DPR0017I USO DEL BIEN INMUEBLE ESCUELA PRIMARIA SUPERFICIE 7111.952 METROS </t>
  </si>
  <si>
    <t xml:space="preserve">140100131219001</t>
  </si>
  <si>
    <t xml:space="preserve">PORTAL DE LA ALEGRIA QUERÉTARO CLAVE CATASTRAL 140100131219001 CENTRO DE TRABAJO 22DPR0815C USO DEL BIEN INMUEBLE ESCUELA PRIMARIA SUPERFICIE 4580.82 METROS </t>
  </si>
  <si>
    <t xml:space="preserve">140100117746001</t>
  </si>
  <si>
    <t xml:space="preserve">RICARDO FLORES MAGON Y CARLOS A. MADRAZO QUERÉTARO CLAVE CATASTRAL 140100117746001 CENTRO DE TRABAJO 22DPR0941Z USO DEL BIEN INMUEBLE ESCUELA PRIMARIA SUPERFICIE 6486.032 METROS </t>
  </si>
  <si>
    <t xml:space="preserve">140100131072005</t>
  </si>
  <si>
    <t xml:space="preserve">CALZADA DE LAS LAGRIMAS QUERÉTARO CLAVE CATASTRAL 140100131072005 CENTRO DE TRABAJO 22DPR4538R USO DEL BIEN INMUEBLE ESCUELA PRIMARIA SUPERFICIE 7553.555 METROS </t>
  </si>
  <si>
    <t xml:space="preserve">140100131291001</t>
  </si>
  <si>
    <t xml:space="preserve">SANTIAGO TLATELOLCO QUERÉTARO CLAVE CATASTRAL 140100131291001 CENTRO DE TRABAJO 22DES0047W USO DEL BIEN INMUEBLE ESCUELA (PREESCOLAR Y SECUNDARIA) SUPERFICIE 10504.21 METROS </t>
  </si>
  <si>
    <t xml:space="preserve">140100117774001</t>
  </si>
  <si>
    <t xml:space="preserve">FIDEL VELÁZQUEZ QUERÉTARO CLAVE CATASTRAL 140100117774001 CENTRO DE TRABAJO 22DST0026B USO DEL BIEN INMUEBLE ESCUELA SECUNDARIA TÉCNICA SUPERFICIE 11807.431 METROS </t>
  </si>
  <si>
    <t xml:space="preserve">140100127510002</t>
  </si>
  <si>
    <t xml:space="preserve">TARAHUMARAS QUERÉTARO CLAVE CATASTRAL 140100127510002 CENTRO DE TRABAJO 22DST0036I USO DEL BIEN INMUEBLE ESCUELA SECUNDARIA TÉCNICA SUPERFICIE 10190.051 METROS </t>
  </si>
  <si>
    <t xml:space="preserve">60100108033008</t>
  </si>
  <si>
    <t xml:space="preserve">PIRAMIDE LA LUNA CORREGIDORA CLAVE CATASTRAL 060100108033008 CENTRO DE TRABAJO 22DPR0764M USO DEL BIEN INMUEBLE ESCUELA PRIMARIA SUPERFICIE 4185.089 METROS </t>
  </si>
  <si>
    <t xml:space="preserve">110606301031003</t>
  </si>
  <si>
    <t xml:space="preserve">CIERVO EL MARQUES CLAVE CATASTRAL 110606301031003 CENTRO DE TRABAJO 22DPR0922L USO DEL BIEN INMUEBLE ESCUELA PRIMARIA SUPERFICIE 3138.71 METROS </t>
  </si>
  <si>
    <t xml:space="preserve">140311001017041</t>
  </si>
  <si>
    <t xml:space="preserve">EMILIANO ZAPATA ESQUINA VICENTE GUERRERO QUERÉTARO CLAVE CATASTRAL 140311001017041 CENTRO DE TRABAJO 22DJN0280S USO DEL BIEN INMUEBLE JARDIN DE NIÑOS SUPERFICIE 1348.505 METROS </t>
  </si>
  <si>
    <t xml:space="preserve">110304502008009</t>
  </si>
  <si>
    <t xml:space="preserve">HACIENDA LA CAÑADA EL MARQUES CLAVE CATASTRAL 110304502008009 CENTRO DE TRABAJO 22DPR0956B USO DEL BIEN INMUEBLE ESCUELA PRIMARIA SUPERFICIE 6361.95 METROS </t>
  </si>
  <si>
    <t xml:space="preserve">110305001019002</t>
  </si>
  <si>
    <t xml:space="preserve">AVENIDA PASEOS DEL MARQUES EL MARQUES CLAVE CATASTRAL 110305001019002 CENTRO DE TRABAJO 22DPR0959Z USO DEL BIEN INMUEBLE ESCUELA PRIMARIA SUPERFICIE 10401.4 METROS </t>
  </si>
  <si>
    <t xml:space="preserve">70100101026001</t>
  </si>
  <si>
    <t xml:space="preserve">PEDRO VEGA EZEQUIEL MONTES CLAVE CATASTRAL 070100101026001 CENTRO DE TRABAJO 22DPR0543B USO DEL BIEN INMUEBLE ESCUELA PRIMARIA SUPERFICIE 2500 METROS </t>
  </si>
  <si>
    <t xml:space="preserve">70203801003006</t>
  </si>
  <si>
    <t xml:space="preserve">EZEQUIEL MONTES CLAVE CATASTRAL 070203801003006 CENTRO DE TRABAJO 22DPR0544 USO DEL BIEN INMUEBLE ESCUELA PRIMARIA SUPERFICIE 3622 METROS </t>
  </si>
  <si>
    <t xml:space="preserve">20101748136034</t>
  </si>
  <si>
    <t xml:space="preserve">LA BARRANCA PINAL DE AMOLES CLAVE CATASTRAL 020101748136034 CENTRO DE TRABAJO 22DPR0740C USO DEL BIEN INMUEBLE ESCUELA PRIMARIA SUPERFICIE 2295 METROS </t>
  </si>
  <si>
    <t xml:space="preserve">140100128498001</t>
  </si>
  <si>
    <t xml:space="preserve">ALFONSO SANCHEZ MADARIAGA ESQUINA RICARDO FLORES MAGON QUERÉTARO CLAVE CATASTRAL 140100128498001 CENTRO DE TRABAJO 22DPR0507X USO DEL BIEN INMUEBLE ESCUELA PRIMARIA SUPERFICIE 8782.5 METROS </t>
  </si>
  <si>
    <t xml:space="preserve">140100127959001</t>
  </si>
  <si>
    <t xml:space="preserve">SIERRA MORENA QUERÉTARO CLAVE CATASTRAL 140100127959001 CENTRO DE TRABAJO 22DPR0785Z USO DEL BIEN INMUEBLE ESCUELA PRIMARIA SUPERFICIE 10804.84 METROS </t>
  </si>
  <si>
    <t xml:space="preserve">140100137055001</t>
  </si>
  <si>
    <t xml:space="preserve">LABNA, BONAMPAK Y ZINACANTAN QUERÉTARO CLAVE CATASTRAL 140100137055001 CENTRO DE TRABAJO 22DPR0787X USO DEL BIEN INMUEBLE ESCUELA PRIMARIA SUPERFICIE 4824 METROS </t>
  </si>
  <si>
    <t xml:space="preserve">110107403020999</t>
  </si>
  <si>
    <t xml:space="preserve">CAMINO NACIONAL(EJIDO SALDARRIAGA) EL MARQUES CLAVE CATASTRAL 110107403020999 CENTRO DE TRABAJO 22DES0046X USO DEL BIEN INMUEBLE ESCUELA SUPERFICIE 10030 METROS </t>
  </si>
  <si>
    <t xml:space="preserve">160100109386046</t>
  </si>
  <si>
    <t xml:space="preserve">LAS AGUILAS SAN JUAN DEL RIO CLAVE CATASTRAL 160100109386046 CENTRO DE TRABAJO 22DES0045Y USO DEL BIEN INMUEBLE ESCUELA SECUNDARIA GENERAL SUPERFICIE 2759.683 METROS </t>
  </si>
  <si>
    <t xml:space="preserve">160100109386012</t>
  </si>
  <si>
    <t xml:space="preserve">LAS AGUILAS SAN JUAN DEL RIO CLAVE CATASTRAL 160100109386012 CENTRO DE TRABAJO 22DES0045Y USO DEL BIEN INMUEBLE ESCUELA SECUNDARIA GENERAL SUPERFICIE 6421.62 METROS </t>
  </si>
  <si>
    <t xml:space="preserve">50106201017023</t>
  </si>
  <si>
    <t xml:space="preserve">EL LINDERO COLÓN CLAVE CATASTRAL 050106201017023 CENTRO DE TRABAJO 22DST0007N USO DEL BIEN INMUEBLE ESCUELA SECUNDARIA TÉCNICA SUPERFICIE 162726 METROS </t>
  </si>
  <si>
    <t xml:space="preserve">20100101042002</t>
  </si>
  <si>
    <t xml:space="preserve">CAMINO A MEGUEYCITOS PINAL DE AMOLES CLAVE CATASTRAL 020100101042002 CENTRO DE TRABAJO 22TAR0052D USO DEL BIEN INMUEBLE ALBERGUE ESCOLAR SUPERFICIE 2575 METROS </t>
  </si>
  <si>
    <t xml:space="preserve">10100103104001</t>
  </si>
  <si>
    <t xml:space="preserve">CAMINO REAL AMEALCO CLAVE CATASTRAL 010100103104001 CENTRO DE TRABAJO 22DML0016S USO DEL BIEN INMUEBLE ESCUELA EDUCACION ESPECIAL SUPERFICIE 12152.987 METROS </t>
  </si>
  <si>
    <t xml:space="preserve">140100127434001</t>
  </si>
  <si>
    <t xml:space="preserve">PRIVADA AGUA QUERÉTARO CLAVE CATASTRAL 140100127434001 CENTRO DE TRABAJO 22DML0008J USO DEL BIEN INMUEBLE ESCUELA DE EDUCACIÓN ESPECIAL SUPERFICIE 4446.156 METROS </t>
  </si>
  <si>
    <t xml:space="preserve">140100127814001</t>
  </si>
  <si>
    <t xml:space="preserve">FRAY JUAN DE MALDONADO QUERÉTARO CLAVE CATASTRAL 140100127814001 CENTRO DE TRABAJO 22DPR0779O USO DEL BIEN INMUEBLE ESCUELA PRIMARIA SUPERFICIE 6770.41 METROS </t>
  </si>
  <si>
    <t xml:space="preserve">110303201010006</t>
  </si>
  <si>
    <t xml:space="preserve">SIERRA DE LAS CRUCES EL MARQUES CLAVE CATASTRAL 110303201010006 CENTRO DE TRABAJO 22DPR0968G USO DEL BIEN INMUEBLE ESCUELA PRIMARIA SUPERFICIE 2810.2 METROS </t>
  </si>
  <si>
    <t xml:space="preserve">40100102022004</t>
  </si>
  <si>
    <t xml:space="preserve">Escuela AVENIDA CIRINO ANAYA CADEREYTA Clave Catastral 040100102022004 Clave del Centro de Trabajo 22DML0021D</t>
  </si>
  <si>
    <t xml:space="preserve">60102601999019</t>
  </si>
  <si>
    <t xml:space="preserve">Escuela NOCHE BUENA (PARCELA 19-A Z/1 P1/2, EJIDO LA NEGRETA) CORREGIDORA Clave Catastral 060102601999019 Clave del Centro de Trabajo 22DES0048V</t>
  </si>
  <si>
    <t xml:space="preserve">60100108032009</t>
  </si>
  <si>
    <t xml:space="preserve">PIRAMIDE LA LUNA CORREGIDORA CLAVE CATASTRAL 060100108032009 CENTRO DE TRABAJO 22DJN0429T USO DEL BIEN INMUEBLE JARDIN DE NIÑOS SUPERFICIE 2400.574 METROS </t>
  </si>
  <si>
    <t xml:space="preserve">160101202052002</t>
  </si>
  <si>
    <t xml:space="preserve">LOTE 1 MANZANA 42 FRACC FUNDADORES SAN JUAN DEL RIO CLAVE CATASTRAL 160101202052002 CENTRO DE TRABAJO 22DPR0994E-22DJN0456Q USO DEL BIEN INMUEBLEESCUELA (PRIMARIA Y JARDIN DE NIÑOS) SUPERFICIE 15703.93 METROS </t>
  </si>
  <si>
    <t xml:space="preserve">11-02-015-03-001-116</t>
  </si>
  <si>
    <t xml:space="preserve">CALLE INVIERNO LOTE 19, MANZANA 10, FRACCIONAMIENTO REAL SOLARE I, ETAPA 2 CLAVE CATASTRAL 11-02-015-03-001-116 USO DEL INMUEBLE PREESCOLAR SUPERFICIE 3000 M2</t>
  </si>
  <si>
    <t xml:space="preserve">11-03-045-02-047-053</t>
  </si>
  <si>
    <t xml:space="preserve">AV HACIENDA LOS YUNQUES, LOTE 53, MANZANA 15, ETAPA 5, FRACCIONAMIENTO LOS HEROES CLAVE CATASTRAL 11-03-045-02-047-053 USO DEL INMUEBLE PRIMARIA SUPERFICIE 2812.5 M2</t>
  </si>
  <si>
    <t xml:space="preserve">11-03-061-04-136-002</t>
  </si>
  <si>
    <t xml:space="preserve">LOTE 3, MANZANA 26, ETAPA 2, AVENIDA SANTA MARIA, FRACCIONAMIENTO VILLAS DE LA PIEDAD II CLAVE CATASTRAL 11-03-061-04-136-002 USO DEL INMUEBLE PRIMARIA SUPERFICIE 5309.94 M2</t>
  </si>
  <si>
    <t xml:space="preserve">5690131969-2019-00004-04</t>
  </si>
  <si>
    <t xml:space="preserve">LOTE 4, MANZANA 26, ETAPA 2, AVENIDA SANTA MARIA, FRACCIONAMIENTO VILLAS DE LA PIEDAD II CLAVE CATASTRAL 11-03-061-04-136-003 USO DEL INMUEBLE PRESCOLAR SUPERFICIE 3224.32 M2</t>
  </si>
  <si>
    <t xml:space="preserve">11-04-070-02-069-001</t>
  </si>
  <si>
    <t xml:space="preserve">CALLE MANUEL GOMEZ MORIN, LOTE 1, MANZANA 69, ETAPA 3, FRACCIONAMIENTO LIBERTADORES CLAVE CATASTRAL 11-04-070-02-069-001 USO DEL INMUEBLE PREESCOLAR Y PRIMARIA SUPERFICIE 7722.33 M2</t>
  </si>
  <si>
    <t xml:space="preserve">11-06-063-01-094-005</t>
  </si>
  <si>
    <t xml:space="preserve">INMUEBLE UBICADO EN LOTE 2, MANZANA 4TA. ETAPA 1, FRACCIONAMIENTO VILLAS DEL REFUGIO CLAVE CATASTRAL 11-06-063-01-094-005 USO DEL INMUEBLE SECUNDARIA SUPERFICIE 4130.17 M2</t>
  </si>
  <si>
    <t xml:space="preserve">110201502109191</t>
  </si>
  <si>
    <t xml:space="preserve">INMUEBLE UBICADO EN LOTE 5, MANZANA 2, ETAPA 2, FRACCIONAMIENTO RINCONES DEL MARQUES, QUERETARO, CLAVE CATASTRAL 11-02-015-02-109-191 USO DEL INMUEBLE SECUNDARIA SUPERFICIE 8,138.67 m2</t>
  </si>
  <si>
    <t xml:space="preserve">110606301064001</t>
  </si>
  <si>
    <t xml:space="preserve">INMUEBLE UBICADO EN LOTE 1 Y 2 MANZANA 64 ETAPA 19 AVENIDA VICUÑA FRACCIONAMIENTO LA PRADERA, EL MARQUES QUERÉTARO, CLAVE CATASTRAL 11-06-063-01-064-001, USO DEL INMUEBLE PARA LA ESCUELA PRIMARIA Y JARDÍN DE NIÑOS, SUPERFICIE 6007.59 M2.</t>
  </si>
  <si>
    <t xml:space="preserve">140100128354003</t>
  </si>
  <si>
    <t xml:space="preserve">INMUEBLE UBICADO ENTRE AV. DEL PARQUE Y AV. SAN RAFAEL, FRACCIONAMIENTO PUERTAS DE SAN MIGUEL, QUERÉTARO, CLAVE CATASTRAL 140100128354003, USO DEL INMUEBLE SECUNDARIA DE NUEVA CREACIÓN, SUPERFICIE 9200.00 M2, ESCRITURA PÚBLICA 40,980.</t>
  </si>
  <si>
    <t xml:space="preserve">140100128472027</t>
  </si>
  <si>
    <t xml:space="preserve">INMUEBLE UBICADO EN ENTRE AV. SAN MIGUEL Y AV. SAN RAFAEL, Y CALLE SAN URIEL, IDENTIFICADO COMO LOTE 27, MANZANA 2,  FRACCIONAMIENTO SAN MIGUEL, QUERÉTARO, CLAVE CATASTRAL 140100128472027, USO DEL INMUEBLE JARDÍN DE NIÑOS, SUPERFICIE 4,326.34 M2,  ESCRITURA PUBLICA 40,980.</t>
  </si>
  <si>
    <t xml:space="preserve">70100101213001</t>
  </si>
  <si>
    <t xml:space="preserve">INMUEBLE UBICADO EN MANZANA 10, ETAPA 3, FRACCIONAMIENTO LAS FUENTES, EZEQUIEL MONTES, QUERÉTARO, CLAVE CATASTRAL 070100101213001, USO DEL INMUEBLE CENTRO DE ATENCIÓN MÚLTIPLE CAM NUGA NUI, NUI NUGA, SUPERFICIE 5,127.97 M2,  ESCRITURA PUBLICA 22,592.</t>
  </si>
  <si>
    <t xml:space="preserve">60100115072013</t>
  </si>
  <si>
    <t xml:space="preserve">INMUEBLE UBICADO EN FRACCIÓN I RESULTANTE DE LA SUBDIVISIÓN DE LA FUSIÓN DE LA FRACCIÓN 3, RESULTANTE DE LA SUBDIVISIÓN DEL PREDIO IDENTIFICADO COMO FRACCIÓN B RESULTANTE DE LA SUBDIVISIÓN DE LA FRACCIÓN I, RESULTANTE DE LA SUBDIVISIÓN DE LA FUSIÓN DE LA PARCELA 48 Z-8 P1/2, EJIDO LOS OLVERA, MUNICIPIO DE CORREGIDORA, QUERÉTARO, CLAVE CATASTRAL 06 01 001 15 072 013, USO DEL INMUEBLE SECUNDARIA DE NUEVA CREACIÓN, SUPERFICIE 6,354.58 M2,  ESCRITURA PUBLICA 53,051</t>
  </si>
  <si>
    <t xml:space="preserve">5690131969-2022-00001-04</t>
  </si>
  <si>
    <t xml:space="preserve">SECUNDARIA GENERAL LUIS DONALDO COLOSIO INMUEBLE UBICADO EN LA FRACCIÓN 1 QUE SE SUBDIVIDIÓ EL PREDIO UBICADO EN CALLE MONTE PARNASO FRACCIONAMIENTO LA LOMA QUERETARO Clave Catastral 140100128168003 Clave del Centro de Trabajo SECUNDARIA GENERAL LUIS DONALDO COLOSIO</t>
  </si>
  <si>
    <t xml:space="preserve">5690131969-2023-00001-04</t>
  </si>
  <si>
    <t xml:space="preserve">PREDIO UBICADO EN CALLE ARCO DE LA SABIDURIA LOTE 62 MANZANA 621 FASE 5 FRACC. SAN PEDRITO LOS ARCOS DELEGACIÓN EPIGMENIO GONZALEZ, QUERÉTARO, CLAVE CATASTRAL 140100131621062, USO DEL INMUEBLE JN JUAN ALDAMA CLAVE 22DJN0422Z Y PRIMARIA LUCIANO FRIAS Y SOTO 22DPR0411K, SUP. 7,020.31 M2, ESCRITURA PÚBLICA 54132, MEMO DJ-I-014-2023.</t>
  </si>
  <si>
    <t xml:space="preserve">5690131969-2023-00002-04</t>
  </si>
  <si>
    <t xml:space="preserve">INMUEBLE UBICADO EN BOULEVARD EQUINOCCIO Y CALLE SOTAVENTO, IDENTIFICADO COMO LOTE 1, MANZANA 8, FRACCIONAMIENTO REAL SOLARE 1, MUNICIPIO DE EL MARQUÉS, QUERÉTARO, CON SUPERFICIE DE 5,723.05 M2 , CLAVE CATASTRAL 110201503004001 USO DEL INMUEBLE ESCUELA PRIMARIA GABRIEL GARCÍA MÁRQUEZ, ESCRITURA PÚBLICA 14665, MEMORANDÚM DJ-I-024-2023.</t>
  </si>
  <si>
    <t xml:space="preserve">140211801080959</t>
  </si>
  <si>
    <t xml:space="preserve">CIRCUITO PUERTA DEL SOL, FRACCIONAMIENTO CIUDAD DEL SOL, MUNICIPIO DE QUERÉTARO, QUERÉTARO, CON SUPERFICIE DE 5,192.60 M2, CLAVE CATASTRAL 140211801080959, PARA LA ESCUELA PRIMARIA "ROGELIO GARFIAS RUIZ", CLAVE 22DPR10218, MEMORÁNDUM DJ-I-070-2023 ESCRITURA PÚBLICA 42,889</t>
  </si>
  <si>
    <t xml:space="preserve">110305001021011</t>
  </si>
  <si>
    <t xml:space="preserve">INMUEBLE UBICADO EN AVENIDA PASEOS DEL MARQUES LOTE 11, ETAPA 1, FRACCIÓN B-2, PASEOS DEL MARQUES II, 
MUNICIPIO DEL MARQUES CON UNA SUPERFICIE DE 7,727.19 M2, CLAVE CATASTRAL 110305001021011, USO DEL BIEN 
INMUEBLE PARA LA ESCUELA SECUNDARIA GENERAL CARLOS FUENTES MACÍAS CLAVE 22DES0050J, ESCRITURA 
PÚBLICA 15,747, MEMORÁNDUM DJ-I-131-2023.</t>
  </si>
  <si>
    <t xml:space="preserve">040100101005003</t>
  </si>
  <si>
    <t xml:space="preserve">INMUEBLE UBICADO EN AQUILES SERDÁN No. 1 COLONIA CENTRO, CADEREYTA DE MONTES, QUERÉTARO, CON UNA
SUPERFICIE DE 2,753 M2, CLAVE CATASTRAL 040100101005003, USO DEL BIEN JARDÍN DE NIÑOS GABRIELA MISTRAL,
RESOLUCIÓN JUDICIAL 4-02-P, MEMORANDUM DJ-I-014-2024 Y CLAVE 22DJN0118Q</t>
  </si>
  <si>
    <t xml:space="preserve">5690131969-2024-00002-04</t>
  </si>
  <si>
    <t xml:space="preserve">INMUEBLE UBICADO EN CALLEJÓN DE SANTIAGO S/N DELEGACION MUNICIPAL VILLA CAYETANO RUBIO, MUNICIPIO DE QUERETARO, CON UNA SUPERFICIE DE 1,006.31 M2, CLAVE CATASTRAL 140101201042064 USO DEL BIEN JARDIN DE NIÑOS "FELIX OSORES SOTOMAYOR" CLAVE 22DJN0349H, ESCRITURA PUBLICA # 17,520 ANTE LA NOTARIA #37, MEMORANDUM DJ-I-126-2024</t>
  </si>
  <si>
    <t xml:space="preserve">110407002100001</t>
  </si>
  <si>
    <t xml:space="preserve">INMUEBLE UBICADO EN LOTE 1, MANZANA 100, ETAPA 3 EN AVENIDA MANUEL GOMEZ MORIN FRACCIONAMIENTO LIBERTADORES,MUNICIPIO DEL MARQUEZ, QUERÉTARO, CON UNA SUPERFICIE DE 6,640.82 M2, CLAVE CATASTRAL 110407002100001, USO DEL BIEN INMUEBLE ESCUELA SECUNDARIA, DJ-I-236-2024, ESCRITURA PUBLICA NUMERO 18,857, ANTE LA NOTARIA NUMERO 37</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C.P. JOSÉ LOZANO VACA</t>
  </si>
  <si>
    <t xml:space="preserve">C.P. J. JESÚS RAMOS REA</t>
  </si>
  <si>
    <t xml:space="preserve">DIRECTOR DE ADMINISTRACIÓN</t>
  </si>
  <si>
    <t xml:space="preserve">JEFE DEL DEPARTAMENTO DE ANALISIS FINANCIERO</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_-\$* #,##0.00_-;&quot;-$&quot;*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5" fontId="8" fillId="4" borderId="3" xfId="15" applyFont="true" applyBorder="true" applyAlignment="true" applyProtection="true">
      <alignment horizontal="center" vertical="bottom" textRotation="0" wrapText="false" indent="0" shrinkToFit="false"/>
      <protection locked="true" hidden="false"/>
    </xf>
    <xf numFmtId="166"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7" fontId="5" fillId="2" borderId="6" xfId="17"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7" fontId="5" fillId="2" borderId="8" xfId="17"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7" fontId="8" fillId="2" borderId="3"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xdr:colOff>
      <xdr:row>2</xdr:row>
      <xdr:rowOff>66600</xdr:rowOff>
    </xdr:from>
    <xdr:to>
      <xdr:col>1</xdr:col>
      <xdr:colOff>1977120</xdr:colOff>
      <xdr:row>7</xdr:row>
      <xdr:rowOff>19440</xdr:rowOff>
    </xdr:to>
    <xdr:pic>
      <xdr:nvPicPr>
        <xdr:cNvPr id="0" name="7 Imagen" descr=""/>
        <xdr:cNvPicPr/>
      </xdr:nvPicPr>
      <xdr:blipFill>
        <a:blip r:embed="rId1"/>
        <a:stretch/>
      </xdr:blipFill>
      <xdr:spPr>
        <a:xfrm>
          <a:off x="362880" y="371520"/>
          <a:ext cx="1774800" cy="71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C66" activeCellId="0" sqref="C66"/>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10</v>
      </c>
      <c r="D11" s="17" t="n">
        <v>8191645.06</v>
      </c>
    </row>
    <row r="12" s="11" customFormat="true" ht="12" hidden="false" customHeight="true" outlineLevel="0" collapsed="false">
      <c r="B12" s="15" t="s">
        <v>11</v>
      </c>
      <c r="C12" s="18" t="s">
        <v>12</v>
      </c>
      <c r="D12" s="19" t="n">
        <v>6522082.74</v>
      </c>
    </row>
    <row r="13" s="11" customFormat="true" ht="12" hidden="false" customHeight="true" outlineLevel="0" collapsed="false">
      <c r="B13" s="15" t="s">
        <v>13</v>
      </c>
      <c r="C13" s="18" t="s">
        <v>14</v>
      </c>
      <c r="D13" s="19" t="n">
        <v>2276658.16</v>
      </c>
    </row>
    <row r="14" s="11" customFormat="true" ht="12" hidden="false" customHeight="true" outlineLevel="0" collapsed="false">
      <c r="B14" s="15" t="s">
        <v>15</v>
      </c>
      <c r="C14" s="18" t="s">
        <v>16</v>
      </c>
      <c r="D14" s="19" t="n">
        <v>834720</v>
      </c>
    </row>
    <row r="15" s="11" customFormat="true" ht="12" hidden="false" customHeight="true" outlineLevel="0" collapsed="false">
      <c r="B15" s="15" t="s">
        <v>17</v>
      </c>
      <c r="C15" s="18" t="s">
        <v>18</v>
      </c>
      <c r="D15" s="19" t="n">
        <v>5118158.4</v>
      </c>
    </row>
    <row r="16" s="11" customFormat="true" ht="12" hidden="false" customHeight="true" outlineLevel="0" collapsed="false">
      <c r="B16" s="15" t="s">
        <v>19</v>
      </c>
      <c r="C16" s="18" t="s">
        <v>20</v>
      </c>
      <c r="D16" s="19" t="n">
        <v>5379800</v>
      </c>
    </row>
    <row r="17" s="11" customFormat="true" ht="12" hidden="false" customHeight="true" outlineLevel="0" collapsed="false">
      <c r="B17" s="15" t="s">
        <v>21</v>
      </c>
      <c r="C17" s="18" t="s">
        <v>22</v>
      </c>
      <c r="D17" s="19" t="n">
        <v>13750335.6</v>
      </c>
    </row>
    <row r="18" s="11" customFormat="true" ht="12" hidden="false" customHeight="true" outlineLevel="0" collapsed="false">
      <c r="B18" s="15" t="s">
        <v>23</v>
      </c>
      <c r="C18" s="18" t="s">
        <v>24</v>
      </c>
      <c r="D18" s="19" t="n">
        <v>7963503.05</v>
      </c>
    </row>
    <row r="19" s="11" customFormat="true" ht="12" hidden="false" customHeight="true" outlineLevel="0" collapsed="false">
      <c r="B19" s="15" t="s">
        <v>25</v>
      </c>
      <c r="C19" s="18" t="s">
        <v>26</v>
      </c>
      <c r="D19" s="19" t="n">
        <v>8282126.67</v>
      </c>
    </row>
    <row r="20" s="11" customFormat="true" ht="12" hidden="false" customHeight="true" outlineLevel="0" collapsed="false">
      <c r="B20" s="15" t="s">
        <v>27</v>
      </c>
      <c r="C20" s="18" t="s">
        <v>28</v>
      </c>
      <c r="D20" s="19" t="n">
        <v>11883201.9</v>
      </c>
    </row>
    <row r="21" s="11" customFormat="true" ht="12" hidden="false" customHeight="true" outlineLevel="0" collapsed="false">
      <c r="B21" s="15" t="s">
        <v>29</v>
      </c>
      <c r="C21" s="18" t="s">
        <v>30</v>
      </c>
      <c r="D21" s="19" t="n">
        <v>10062996.95</v>
      </c>
    </row>
    <row r="22" s="11" customFormat="true" ht="12" hidden="false" customHeight="true" outlineLevel="0" collapsed="false">
      <c r="B22" s="15" t="s">
        <v>31</v>
      </c>
      <c r="C22" s="18" t="s">
        <v>32</v>
      </c>
      <c r="D22" s="19" t="n">
        <v>29834069.07</v>
      </c>
    </row>
    <row r="23" s="11" customFormat="true" ht="12" hidden="false" customHeight="true" outlineLevel="0" collapsed="false">
      <c r="B23" s="15" t="s">
        <v>33</v>
      </c>
      <c r="C23" s="18" t="s">
        <v>34</v>
      </c>
      <c r="D23" s="19" t="n">
        <v>9183263.2</v>
      </c>
    </row>
    <row r="24" s="11" customFormat="true" ht="12" hidden="false" customHeight="true" outlineLevel="0" collapsed="false">
      <c r="B24" s="15" t="s">
        <v>35</v>
      </c>
      <c r="C24" s="18" t="s">
        <v>36</v>
      </c>
      <c r="D24" s="19" t="n">
        <v>16928101.9</v>
      </c>
    </row>
    <row r="25" s="11" customFormat="true" ht="12" hidden="false" customHeight="true" outlineLevel="0" collapsed="false">
      <c r="B25" s="15" t="s">
        <v>37</v>
      </c>
      <c r="C25" s="18" t="s">
        <v>38</v>
      </c>
      <c r="D25" s="19" t="n">
        <v>38018730.72</v>
      </c>
    </row>
    <row r="26" s="11" customFormat="true" ht="12" hidden="false" customHeight="true" outlineLevel="0" collapsed="false">
      <c r="B26" s="15" t="s">
        <v>39</v>
      </c>
      <c r="C26" s="18" t="s">
        <v>40</v>
      </c>
      <c r="D26" s="19" t="n">
        <v>12195392.99</v>
      </c>
    </row>
    <row r="27" s="11" customFormat="true" ht="12" hidden="false" customHeight="true" outlineLevel="0" collapsed="false">
      <c r="B27" s="15" t="s">
        <v>41</v>
      </c>
      <c r="C27" s="18" t="s">
        <v>42</v>
      </c>
      <c r="D27" s="19" t="n">
        <v>35181464.35</v>
      </c>
    </row>
    <row r="28" s="11" customFormat="true" ht="12" hidden="false" customHeight="true" outlineLevel="0" collapsed="false">
      <c r="B28" s="15" t="s">
        <v>43</v>
      </c>
      <c r="C28" s="18" t="s">
        <v>44</v>
      </c>
      <c r="D28" s="19" t="n">
        <v>28393792.7</v>
      </c>
    </row>
    <row r="29" s="11" customFormat="true" ht="12" hidden="false" customHeight="true" outlineLevel="0" collapsed="false">
      <c r="B29" s="15" t="s">
        <v>45</v>
      </c>
      <c r="C29" s="18" t="s">
        <v>46</v>
      </c>
      <c r="D29" s="19" t="n">
        <v>6909213.4</v>
      </c>
    </row>
    <row r="30" s="11" customFormat="true" ht="12" hidden="false" customHeight="true" outlineLevel="0" collapsed="false">
      <c r="B30" s="15" t="s">
        <v>47</v>
      </c>
      <c r="C30" s="18" t="s">
        <v>48</v>
      </c>
      <c r="D30" s="19" t="n">
        <v>3829226.2</v>
      </c>
    </row>
    <row r="31" s="11" customFormat="true" ht="12" hidden="false" customHeight="true" outlineLevel="0" collapsed="false">
      <c r="B31" s="15" t="s">
        <v>49</v>
      </c>
      <c r="C31" s="18" t="s">
        <v>50</v>
      </c>
      <c r="D31" s="19" t="n">
        <v>2596281.46</v>
      </c>
    </row>
    <row r="32" s="11" customFormat="true" ht="12" hidden="false" customHeight="true" outlineLevel="0" collapsed="false">
      <c r="B32" s="15" t="s">
        <v>51</v>
      </c>
      <c r="C32" s="18" t="s">
        <v>52</v>
      </c>
      <c r="D32" s="19" t="n">
        <v>6998145</v>
      </c>
    </row>
    <row r="33" s="11" customFormat="true" ht="12" hidden="false" customHeight="true" outlineLevel="0" collapsed="false">
      <c r="B33" s="15" t="s">
        <v>53</v>
      </c>
      <c r="C33" s="18" t="s">
        <v>54</v>
      </c>
      <c r="D33" s="19" t="n">
        <v>15914142</v>
      </c>
    </row>
    <row r="34" s="11" customFormat="true" ht="12" hidden="false" customHeight="true" outlineLevel="0" collapsed="false">
      <c r="B34" s="15" t="s">
        <v>55</v>
      </c>
      <c r="C34" s="18" t="s">
        <v>56</v>
      </c>
      <c r="D34" s="19" t="n">
        <v>2042274.27</v>
      </c>
    </row>
    <row r="35" s="11" customFormat="true" ht="12" hidden="false" customHeight="true" outlineLevel="0" collapsed="false">
      <c r="B35" s="15" t="s">
        <v>57</v>
      </c>
      <c r="C35" s="18" t="s">
        <v>58</v>
      </c>
      <c r="D35" s="19" t="n">
        <v>796840</v>
      </c>
    </row>
    <row r="36" s="11" customFormat="true" ht="12" hidden="false" customHeight="true" outlineLevel="0" collapsed="false">
      <c r="B36" s="15" t="s">
        <v>59</v>
      </c>
      <c r="C36" s="18" t="s">
        <v>60</v>
      </c>
      <c r="D36" s="19" t="n">
        <v>1426230.2</v>
      </c>
    </row>
    <row r="37" s="11" customFormat="true" ht="12" hidden="false" customHeight="true" outlineLevel="0" collapsed="false">
      <c r="B37" s="15" t="s">
        <v>61</v>
      </c>
      <c r="C37" s="18" t="s">
        <v>62</v>
      </c>
      <c r="D37" s="19" t="n">
        <v>11944200</v>
      </c>
    </row>
    <row r="38" s="11" customFormat="true" ht="12" hidden="false" customHeight="true" outlineLevel="0" collapsed="false">
      <c r="B38" s="15" t="s">
        <v>63</v>
      </c>
      <c r="C38" s="18" t="s">
        <v>64</v>
      </c>
      <c r="D38" s="19" t="n">
        <v>18054817.2</v>
      </c>
    </row>
    <row r="39" s="11" customFormat="true" ht="12" hidden="false" customHeight="true" outlineLevel="0" collapsed="false">
      <c r="B39" s="15" t="s">
        <v>65</v>
      </c>
      <c r="C39" s="18" t="s">
        <v>66</v>
      </c>
      <c r="D39" s="19" t="n">
        <v>15522689.29</v>
      </c>
    </row>
    <row r="40" s="11" customFormat="true" ht="12" hidden="false" customHeight="true" outlineLevel="0" collapsed="false">
      <c r="B40" s="15" t="s">
        <v>67</v>
      </c>
      <c r="C40" s="18" t="s">
        <v>68</v>
      </c>
      <c r="D40" s="19" t="n">
        <v>392674.5</v>
      </c>
    </row>
    <row r="41" s="11" customFormat="true" ht="12" hidden="false" customHeight="true" outlineLevel="0" collapsed="false">
      <c r="B41" s="15" t="s">
        <v>69</v>
      </c>
      <c r="C41" s="18" t="s">
        <v>70</v>
      </c>
      <c r="D41" s="19" t="n">
        <v>2566502.4</v>
      </c>
    </row>
    <row r="42" s="11" customFormat="true" ht="12" hidden="false" customHeight="true" outlineLevel="0" collapsed="false">
      <c r="B42" s="15" t="s">
        <v>71</v>
      </c>
      <c r="C42" s="18" t="s">
        <v>72</v>
      </c>
      <c r="D42" s="19" t="n">
        <v>5972106.6</v>
      </c>
    </row>
    <row r="43" s="11" customFormat="true" ht="12" hidden="false" customHeight="true" outlineLevel="0" collapsed="false">
      <c r="B43" s="15" t="s">
        <v>73</v>
      </c>
      <c r="C43" s="18" t="s">
        <v>74</v>
      </c>
      <c r="D43" s="19" t="n">
        <v>2803470.88</v>
      </c>
    </row>
    <row r="44" s="11" customFormat="true" ht="12" hidden="false" customHeight="true" outlineLevel="0" collapsed="false">
      <c r="B44" s="15" t="s">
        <v>75</v>
      </c>
      <c r="C44" s="18" t="s">
        <v>76</v>
      </c>
      <c r="D44" s="19" t="n">
        <v>2892441.38</v>
      </c>
    </row>
    <row r="45" s="11" customFormat="true" ht="12" hidden="false" customHeight="true" outlineLevel="0" collapsed="false">
      <c r="B45" s="15" t="s">
        <v>77</v>
      </c>
      <c r="C45" s="18" t="s">
        <v>78</v>
      </c>
      <c r="D45" s="19" t="n">
        <v>11090212.26</v>
      </c>
    </row>
    <row r="46" s="11" customFormat="true" ht="12" hidden="false" customHeight="true" outlineLevel="0" collapsed="false">
      <c r="B46" s="15" t="s">
        <v>79</v>
      </c>
      <c r="C46" s="18" t="s">
        <v>80</v>
      </c>
      <c r="D46" s="19" t="n">
        <v>14021372.41</v>
      </c>
    </row>
    <row r="47" s="11" customFormat="true" ht="12" hidden="false" customHeight="true" outlineLevel="0" collapsed="false">
      <c r="B47" s="15" t="s">
        <v>81</v>
      </c>
      <c r="C47" s="18" t="s">
        <v>82</v>
      </c>
      <c r="D47" s="19" t="n">
        <v>18976261.03</v>
      </c>
    </row>
    <row r="48" s="11" customFormat="true" ht="12" hidden="false" customHeight="true" outlineLevel="0" collapsed="false">
      <c r="B48" s="15" t="s">
        <v>83</v>
      </c>
      <c r="C48" s="18" t="s">
        <v>84</v>
      </c>
      <c r="D48" s="19" t="n">
        <v>7598761.27</v>
      </c>
    </row>
    <row r="49" s="11" customFormat="true" ht="12" hidden="false" customHeight="true" outlineLevel="0" collapsed="false">
      <c r="B49" s="15" t="s">
        <v>85</v>
      </c>
      <c r="C49" s="18" t="s">
        <v>86</v>
      </c>
      <c r="D49" s="19" t="n">
        <v>1375035.75</v>
      </c>
    </row>
    <row r="50" s="11" customFormat="true" ht="12" hidden="false" customHeight="true" outlineLevel="0" collapsed="false">
      <c r="B50" s="15" t="s">
        <v>87</v>
      </c>
      <c r="C50" s="18" t="s">
        <v>88</v>
      </c>
      <c r="D50" s="19" t="n">
        <v>2436513.2</v>
      </c>
    </row>
    <row r="51" s="11" customFormat="true" ht="12" hidden="false" customHeight="true" outlineLevel="0" collapsed="false">
      <c r="B51" s="15" t="s">
        <v>89</v>
      </c>
      <c r="C51" s="18" t="s">
        <v>90</v>
      </c>
      <c r="D51" s="19" t="n">
        <v>4647010.99</v>
      </c>
    </row>
    <row r="52" s="11" customFormat="true" ht="12" hidden="false" customHeight="true" outlineLevel="0" collapsed="false">
      <c r="B52" s="15" t="s">
        <v>91</v>
      </c>
      <c r="C52" s="18" t="s">
        <v>92</v>
      </c>
      <c r="D52" s="19" t="n">
        <v>16346900</v>
      </c>
    </row>
    <row r="53" s="11" customFormat="true" ht="12" hidden="false" customHeight="true" outlineLevel="0" collapsed="false">
      <c r="B53" s="15" t="s">
        <v>93</v>
      </c>
      <c r="C53" s="18" t="s">
        <v>94</v>
      </c>
      <c r="D53" s="19" t="n">
        <v>7098000</v>
      </c>
    </row>
    <row r="54" s="11" customFormat="true" ht="12" hidden="false" customHeight="true" outlineLevel="0" collapsed="false">
      <c r="B54" s="15" t="s">
        <v>95</v>
      </c>
      <c r="C54" s="18" t="s">
        <v>96</v>
      </c>
      <c r="D54" s="19" t="n">
        <v>6309000</v>
      </c>
    </row>
    <row r="55" s="11" customFormat="true" ht="12" hidden="false" customHeight="true" outlineLevel="0" collapsed="false">
      <c r="B55" s="15" t="s">
        <v>97</v>
      </c>
      <c r="C55" s="18" t="s">
        <v>98</v>
      </c>
      <c r="D55" s="19" t="n">
        <v>9168000</v>
      </c>
    </row>
    <row r="56" s="11" customFormat="true" ht="12" hidden="false" customHeight="true" outlineLevel="0" collapsed="false">
      <c r="B56" s="15" t="s">
        <v>99</v>
      </c>
      <c r="C56" s="18" t="s">
        <v>100</v>
      </c>
      <c r="D56" s="19" t="n">
        <v>3870000</v>
      </c>
    </row>
    <row r="57" s="11" customFormat="true" ht="12" hidden="false" customHeight="true" outlineLevel="0" collapsed="false">
      <c r="B57" s="15" t="s">
        <v>101</v>
      </c>
      <c r="C57" s="18" t="s">
        <v>102</v>
      </c>
      <c r="D57" s="19" t="n">
        <v>7691000</v>
      </c>
    </row>
    <row r="58" s="11" customFormat="true" ht="12" hidden="false" customHeight="true" outlineLevel="0" collapsed="false">
      <c r="B58" s="15" t="s">
        <v>103</v>
      </c>
      <c r="C58" s="18" t="s">
        <v>104</v>
      </c>
      <c r="D58" s="19" t="n">
        <v>4833000</v>
      </c>
    </row>
    <row r="59" s="11" customFormat="true" ht="12" hidden="false" customHeight="true" outlineLevel="0" collapsed="false">
      <c r="B59" s="15" t="s">
        <v>105</v>
      </c>
      <c r="C59" s="18" t="s">
        <v>106</v>
      </c>
      <c r="D59" s="19" t="n">
        <v>11260000</v>
      </c>
    </row>
    <row r="60" s="11" customFormat="true" ht="12" hidden="false" customHeight="true" outlineLevel="0" collapsed="false">
      <c r="B60" s="15" t="s">
        <v>107</v>
      </c>
      <c r="C60" s="18" t="s">
        <v>108</v>
      </c>
      <c r="D60" s="19" t="n">
        <v>22000000</v>
      </c>
    </row>
    <row r="61" s="11" customFormat="true" ht="12" hidden="false" customHeight="true" outlineLevel="0" collapsed="false">
      <c r="B61" s="15" t="s">
        <v>109</v>
      </c>
      <c r="C61" s="18" t="s">
        <v>110</v>
      </c>
      <c r="D61" s="19" t="n">
        <v>23000000</v>
      </c>
    </row>
    <row r="62" s="11" customFormat="true" ht="12" hidden="false" customHeight="true" outlineLevel="0" collapsed="false">
      <c r="B62" s="15" t="s">
        <v>111</v>
      </c>
      <c r="C62" s="18" t="s">
        <v>112</v>
      </c>
      <c r="D62" s="19" t="n">
        <v>14833070.1</v>
      </c>
    </row>
    <row r="63" s="11" customFormat="true" ht="12" hidden="false" customHeight="true" outlineLevel="0" collapsed="false">
      <c r="B63" s="15" t="s">
        <v>113</v>
      </c>
      <c r="C63" s="18" t="s">
        <v>114</v>
      </c>
      <c r="D63" s="19" t="n">
        <v>10768737</v>
      </c>
    </row>
    <row r="64" s="11" customFormat="true" ht="12" hidden="false" customHeight="true" outlineLevel="0" collapsed="false">
      <c r="B64" s="20" t="s">
        <v>115</v>
      </c>
      <c r="C64" s="18" t="s">
        <v>116</v>
      </c>
      <c r="D64" s="19" t="n">
        <v>33679274</v>
      </c>
    </row>
    <row r="65" s="11" customFormat="true" ht="12" hidden="false" customHeight="true" outlineLevel="0" collapsed="false">
      <c r="B65" s="20" t="s">
        <v>117</v>
      </c>
      <c r="C65" s="18" t="s">
        <v>118</v>
      </c>
      <c r="D65" s="19" t="n">
        <v>57884418</v>
      </c>
    </row>
    <row r="66" s="11" customFormat="true" ht="12" hidden="false" customHeight="true" outlineLevel="0" collapsed="false">
      <c r="B66" s="20" t="s">
        <v>119</v>
      </c>
      <c r="C66" s="18" t="s">
        <v>120</v>
      </c>
      <c r="D66" s="19" t="n">
        <v>33453100</v>
      </c>
    </row>
    <row r="67" s="11" customFormat="true" ht="12" hidden="false" customHeight="true" outlineLevel="0" collapsed="false">
      <c r="B67" s="20" t="s">
        <v>121</v>
      </c>
      <c r="C67" s="18" t="s">
        <v>122</v>
      </c>
      <c r="D67" s="19" t="n">
        <v>31952795</v>
      </c>
    </row>
    <row r="68" s="11" customFormat="true" ht="12" hidden="false" customHeight="true" outlineLevel="0" collapsed="false">
      <c r="B68" s="20" t="s">
        <v>123</v>
      </c>
      <c r="C68" s="18" t="s">
        <v>124</v>
      </c>
      <c r="D68" s="19" t="n">
        <v>11590000</v>
      </c>
    </row>
    <row r="69" s="11" customFormat="true" ht="12" hidden="false" customHeight="true" outlineLevel="0" collapsed="false">
      <c r="B69" s="20" t="s">
        <v>125</v>
      </c>
      <c r="C69" s="21" t="s">
        <v>126</v>
      </c>
      <c r="D69" s="19" t="n">
        <v>29044030</v>
      </c>
    </row>
    <row r="70" s="11" customFormat="true" ht="12" hidden="false" customHeight="true" outlineLevel="0" collapsed="false">
      <c r="B70" s="20" t="s">
        <v>127</v>
      </c>
      <c r="C70" s="21" t="s">
        <v>128</v>
      </c>
      <c r="D70" s="19" t="n">
        <v>4037536</v>
      </c>
    </row>
    <row r="71" s="11" customFormat="true" ht="12" hidden="false" customHeight="true" outlineLevel="0" collapsed="false">
      <c r="B71" s="20" t="s">
        <v>129</v>
      </c>
      <c r="C71" s="18" t="s">
        <v>130</v>
      </c>
      <c r="D71" s="19" t="n">
        <v>5154792</v>
      </c>
    </row>
    <row r="72" s="11" customFormat="true" ht="12" hidden="false" customHeight="true" outlineLevel="0" collapsed="false">
      <c r="B72" s="22" t="s">
        <v>131</v>
      </c>
      <c r="C72" s="18" t="s">
        <v>132</v>
      </c>
      <c r="D72" s="19" t="n">
        <v>11890000</v>
      </c>
    </row>
    <row r="73" s="11" customFormat="true" ht="12" hidden="false" customHeight="true" outlineLevel="0" collapsed="false">
      <c r="C73" s="23" t="s">
        <v>133</v>
      </c>
      <c r="D73" s="24" t="n">
        <f aca="false">SUM(D11:D72)</f>
        <v>766670117.25</v>
      </c>
    </row>
    <row r="74" s="11" customFormat="true" ht="12" hidden="false" customHeight="true" outlineLevel="0" collapsed="false">
      <c r="B74" s="25"/>
      <c r="D74" s="5"/>
    </row>
    <row r="75" customFormat="false" ht="12" hidden="false" customHeight="true" outlineLevel="0" collapsed="false">
      <c r="B75" s="26"/>
      <c r="C75" s="26"/>
      <c r="D75" s="26"/>
    </row>
    <row r="76" customFormat="false" ht="52.5" hidden="true" customHeight="true" outlineLevel="0" collapsed="false">
      <c r="B76" s="27" t="s">
        <v>134</v>
      </c>
      <c r="C76" s="27"/>
      <c r="D76" s="27"/>
    </row>
    <row r="77" customFormat="false" ht="12" hidden="false" customHeight="false" outlineLevel="0" collapsed="false">
      <c r="A77" s="28"/>
      <c r="B77" s="29"/>
      <c r="C77" s="30"/>
    </row>
    <row r="78" customFormat="false" ht="12" hidden="false" customHeight="false" outlineLevel="0" collapsed="false">
      <c r="A78" s="28"/>
      <c r="B78" s="29"/>
      <c r="C78" s="30"/>
    </row>
    <row r="79" customFormat="false" ht="12" hidden="false" customHeight="false" outlineLevel="0" collapsed="false">
      <c r="A79" s="28"/>
      <c r="B79" s="31" t="s">
        <v>135</v>
      </c>
      <c r="C79" s="30"/>
      <c r="D79" s="31" t="s">
        <v>136</v>
      </c>
    </row>
    <row r="80" s="1" customFormat="true" ht="14.1" hidden="false" customHeight="true" outlineLevel="0" collapsed="false">
      <c r="A80" s="28"/>
      <c r="B80" s="32" t="s">
        <v>137</v>
      </c>
      <c r="C80" s="8"/>
      <c r="D80" s="32" t="s">
        <v>138</v>
      </c>
      <c r="F80" s="33"/>
    </row>
    <row r="81" s="1" customFormat="true" ht="14.1" hidden="false" customHeight="true" outlineLevel="0" collapsed="false">
      <c r="A81" s="28"/>
      <c r="B81" s="28"/>
      <c r="C81" s="34"/>
      <c r="D81" s="5"/>
      <c r="F81" s="33"/>
    </row>
    <row r="82" customFormat="false" ht="12" hidden="false" customHeight="false" outlineLevel="0" collapsed="false">
      <c r="A82" s="28"/>
      <c r="B82" s="29"/>
      <c r="C82" s="30"/>
    </row>
    <row r="83" customFormat="false" ht="12" hidden="false" customHeight="false" outlineLevel="0" collapsed="false">
      <c r="A83" s="28"/>
      <c r="B83" s="29"/>
      <c r="C83" s="30"/>
    </row>
  </sheetData>
  <mergeCells count="9">
    <mergeCell ref="B2:D2"/>
    <mergeCell ref="B3:D3"/>
    <mergeCell ref="A4:E4"/>
    <mergeCell ref="B5:D5"/>
    <mergeCell ref="B6:D6"/>
    <mergeCell ref="C7:D7"/>
    <mergeCell ref="B8:D8"/>
    <mergeCell ref="B75:D75"/>
    <mergeCell ref="B76:D7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J. Jesus Ramos Rea</cp:lastModifiedBy>
  <cp:lastPrinted>2025-01-27T17:31:44Z</cp:lastPrinted>
  <dcterms:modified xsi:type="dcterms:W3CDTF">2025-01-27T17:32:05Z</dcterms:modified>
  <cp:revision>0</cp:revision>
  <dc:subject/>
  <dc:title/>
</cp:coreProperties>
</file>