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UNIVERSIDAD TECNOLÓGICA DE CORREGIDORA - UTC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tro. Alberto Lugo Ledesma</t>
  </si>
  <si>
    <t xml:space="preserve">Lic. Liliana Esquivel Medina</t>
  </si>
  <si>
    <t xml:space="preserve">Rector</t>
  </si>
  <si>
    <t xml:space="preserve">Encargada de Despacho de la Dirección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</xdr:row>
      <xdr:rowOff>9720</xdr:rowOff>
    </xdr:from>
    <xdr:to>
      <xdr:col>5</xdr:col>
      <xdr:colOff>1309680</xdr:colOff>
      <xdr:row>8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1440" y="638280"/>
          <a:ext cx="1560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46" colorId="64" zoomScale="90" zoomScaleNormal="60" zoomScalePageLayoutView="90" workbookViewId="0">
      <selection pane="topLeft" activeCell="G9" activeCellId="0" sqref="G9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9" min="9" style="3" width="24.7"/>
    <col collapsed="false" customWidth="true" hidden="false" outlineLevel="0" max="10" min="10" style="3" width="25.56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45634517</v>
      </c>
      <c r="J17" s="34" t="n">
        <f aca="false">SUM(J18:J28)+1</f>
        <v>42341928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5190</v>
      </c>
      <c r="J22" s="36" t="n">
        <v>444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10058984</v>
      </c>
      <c r="J24" s="36" t="n">
        <v>4298881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13355142</v>
      </c>
      <c r="J25" s="36" t="n">
        <v>13022085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22215201</v>
      </c>
      <c r="J26" s="36" t="n">
        <v>20782405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4238112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45302711</v>
      </c>
      <c r="J30" s="34" t="n">
        <f aca="false">+J31+J32+J33+J34+J35+J36+J37+J38+J39+J40+J41+J42+J43+J44+J45+J46-1</f>
        <v>40845717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27308282</v>
      </c>
      <c r="J31" s="36" t="n">
        <v>25906871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3180483</v>
      </c>
      <c r="J32" s="36" t="n">
        <v>2502052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8967835</v>
      </c>
      <c r="J33" s="36" t="n">
        <v>9165965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4063741</v>
      </c>
      <c r="J37" s="36" t="n">
        <v>2709129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578900</v>
      </c>
      <c r="J38" s="36" t="n">
        <v>561701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1203470</v>
      </c>
      <c r="J46" s="36" t="n">
        <v>0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331806</v>
      </c>
      <c r="J49" s="44" t="n">
        <f aca="false">J17-J30-1</f>
        <v>1496210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866266</v>
      </c>
      <c r="J58" s="34" t="n">
        <f aca="false">ROUND(SUM(J59:J61),2)</f>
        <v>3354744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866266</v>
      </c>
      <c r="J60" s="36" t="n">
        <v>2242304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1112440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866266</v>
      </c>
      <c r="J62" s="34" t="n">
        <f aca="false">ROUND(J53-J58,2)</f>
        <v>-3354744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/>
      <c r="J69" s="36"/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/>
      <c r="J70" s="36"/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/>
      <c r="J71" s="36"/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/>
      <c r="J75" s="36"/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/>
      <c r="J76" s="36"/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/>
      <c r="J77" s="36"/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534460</v>
      </c>
      <c r="J82" s="44" t="n">
        <f aca="false">ROUND(J49+J62+J79,2)</f>
        <v>-1858534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3053939</v>
      </c>
      <c r="J85" s="51" t="n">
        <v>4912473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2519479</v>
      </c>
      <c r="J86" s="51" t="n">
        <v>3053939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2" t="s">
        <v>58</v>
      </c>
      <c r="J94" s="72"/>
      <c r="K94" s="67"/>
      <c r="L94" s="11"/>
      <c r="P94" s="73"/>
      <c r="Q94" s="73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CONTABILIDAD-UTC</cp:lastModifiedBy>
  <cp:lastPrinted>2025-01-28T21:37:43Z</cp:lastPrinted>
  <dcterms:modified xsi:type="dcterms:W3CDTF">2025-01-28T21:37:48Z</dcterms:modified>
  <cp:revision>0</cp:revision>
  <dc:subject/>
  <dc:title/>
</cp:coreProperties>
</file>