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TECNOLOGICA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. LUIS FERNANDO PANTOJA AMARO</t>
  </si>
  <si>
    <t xml:space="preserve">MDCO. APOLINAR VILLEGAS ARCOS</t>
  </si>
  <si>
    <t xml:space="preserve">RECTOR</t>
  </si>
  <si>
    <t xml:space="preserve">SECRETARIO DE ADMO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H90" activeCellId="0" sqref="H90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490708497.7</v>
      </c>
      <c r="J17" s="34" t="n">
        <f aca="false">SUM(J18:J28)</f>
        <v>460753134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802364.9</v>
      </c>
      <c r="J22" s="36" t="n">
        <v>1555976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95299302.5</v>
      </c>
      <c r="J24" s="36" t="n">
        <v>90250829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99782832.3</v>
      </c>
      <c r="J25" s="36" t="n">
        <v>14985502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291961644</v>
      </c>
      <c r="J26" s="36" t="n">
        <v>353634724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1862354</v>
      </c>
      <c r="J27" s="36" t="n">
        <v>326103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480492801.37</v>
      </c>
      <c r="J30" s="34" t="n">
        <f aca="false">+J31+J32+J33+J34+J35+J36+J37+J38+J39+J40+J41+J42+J43+J44+J45+J46</f>
        <v>452858038.6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315141369.36</v>
      </c>
      <c r="J31" s="36" t="n">
        <v>298058550.3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8544089.6</v>
      </c>
      <c r="J32" s="36" t="n">
        <v>9143407.3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89281268.65</v>
      </c>
      <c r="J33" s="36" t="n">
        <v>78417477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18954620.55</v>
      </c>
      <c r="J37" s="36" t="n">
        <v>16321168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48571453.21</v>
      </c>
      <c r="J38" s="36" t="n">
        <v>49779245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0</v>
      </c>
      <c r="J46" s="36" t="n">
        <v>1138191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+0.18</f>
        <v>10215696.51</v>
      </c>
      <c r="J49" s="44" t="n">
        <f aca="false">J17-J30</f>
        <v>7895095.39999998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6724873.4</v>
      </c>
      <c r="J58" s="34" t="n">
        <f aca="false">ROUND(SUM(J59:J61),2)</f>
        <v>8160090.3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6724873.4</v>
      </c>
      <c r="J60" s="36" t="n">
        <v>8160090.3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6724873.4</v>
      </c>
      <c r="J62" s="34" t="n">
        <f aca="false">ROUND(J53-J58,2)</f>
        <v>-8160090.3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/>
      <c r="J71" s="36"/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3490823.11</v>
      </c>
      <c r="J82" s="44" t="n">
        <f aca="false">ROUND(J49+J62+J79,2)</f>
        <v>-264994.9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8013810.7400002</v>
      </c>
      <c r="J85" s="51" t="n">
        <v>18278804.9000002</v>
      </c>
      <c r="K85" s="45"/>
      <c r="S85" s="46"/>
    </row>
    <row r="86" s="41" customFormat="true" ht="1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1504633.7500002</v>
      </c>
      <c r="J86" s="51" t="n">
        <v>18013810.0000002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David Ivan Escobedo Uribe</cp:lastModifiedBy>
  <cp:lastPrinted>2022-12-06T18:54:23Z</cp:lastPrinted>
  <dcterms:modified xsi:type="dcterms:W3CDTF">2025-02-04T21:32:19Z</dcterms:modified>
  <cp:revision>0</cp:revision>
  <dc:subject/>
  <dc:title/>
</cp:coreProperties>
</file>