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79</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4">
  <si>
    <t xml:space="preserve">UNIVERSIDAD TECNOLÓGICA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1C11001</t>
  </si>
  <si>
    <t xml:space="preserve">TERRENO</t>
  </si>
  <si>
    <t xml:space="preserve">1C31001</t>
  </si>
  <si>
    <t xml:space="preserve">EDIFICIO "A" RECTORIA</t>
  </si>
  <si>
    <t xml:space="preserve">1C31002</t>
  </si>
  <si>
    <t xml:space="preserve">EDIFICIO "B" VINCULACIÓN</t>
  </si>
  <si>
    <t xml:space="preserve">1C31003</t>
  </si>
  <si>
    <t xml:space="preserve">EDIFICIO "C" ADMININSTRACIÓN</t>
  </si>
  <si>
    <t xml:space="preserve">1C31004</t>
  </si>
  <si>
    <t xml:space="preserve">EDIFICIO "F" MANTENIMIENTO</t>
  </si>
  <si>
    <t xml:space="preserve">1C31005</t>
  </si>
  <si>
    <t xml:space="preserve">EDIFICIO "G" PROCESO DE PRODUCCION</t>
  </si>
  <si>
    <t xml:space="preserve">1C31006</t>
  </si>
  <si>
    <t xml:space="preserve">EDIFICIO "H" TECNOLOGIA AMBIENTAL</t>
  </si>
  <si>
    <t xml:space="preserve">1C31007</t>
  </si>
  <si>
    <t xml:space="preserve">EDIFICIO "K" TELEMATICA</t>
  </si>
  <si>
    <t xml:space="preserve">1C31008</t>
  </si>
  <si>
    <t xml:space="preserve">EDIFICIO "M" BIBLIOTECA</t>
  </si>
  <si>
    <t xml:space="preserve">1C31009</t>
  </si>
  <si>
    <t xml:space="preserve">EDIFICIO LABORATORIO DE MEDIOS</t>
  </si>
  <si>
    <t xml:space="preserve">1C31010</t>
  </si>
  <si>
    <t xml:space="preserve">LAB "D" Y "E" 7/EE MANTENIMIENTO</t>
  </si>
  <si>
    <t xml:space="preserve">1C31011</t>
  </si>
  <si>
    <t xml:space="preserve">LAB "I" 7/EE SISTEMAS</t>
  </si>
  <si>
    <t xml:space="preserve">1C31012</t>
  </si>
  <si>
    <t xml:space="preserve">LAB "J" 7/EE PEUGEOT</t>
  </si>
  <si>
    <t xml:space="preserve">1C31013</t>
  </si>
  <si>
    <t xml:space="preserve">TALLER "R" MANTENIMIENTO/ALMACEN</t>
  </si>
  <si>
    <t xml:space="preserve">1C31014</t>
  </si>
  <si>
    <t xml:space="preserve">LAB "H" DE TECNOLOGIA AMBIENTAL</t>
  </si>
  <si>
    <t xml:space="preserve">1C31015</t>
  </si>
  <si>
    <t xml:space="preserve">MODULO DE SANITARIOS (LAB)</t>
  </si>
  <si>
    <t xml:space="preserve">1C31016</t>
  </si>
  <si>
    <t xml:space="preserve">MODULO DE SANITARIOS CANCHA</t>
  </si>
  <si>
    <t xml:space="preserve">1C31017</t>
  </si>
  <si>
    <t xml:space="preserve">CAFETERIA</t>
  </si>
  <si>
    <t xml:space="preserve">1C31018</t>
  </si>
  <si>
    <t xml:space="preserve">BODEGA</t>
  </si>
  <si>
    <t xml:space="preserve">1C31019</t>
  </si>
  <si>
    <t xml:space="preserve">ESTACIONAMIENTOS</t>
  </si>
  <si>
    <t xml:space="preserve">1C31020</t>
  </si>
  <si>
    <t xml:space="preserve">AREAS VERDES</t>
  </si>
  <si>
    <t xml:space="preserve">1C31021</t>
  </si>
  <si>
    <t xml:space="preserve">PLAZAS</t>
  </si>
  <si>
    <t xml:space="preserve">1C31022</t>
  </si>
  <si>
    <t xml:space="preserve">ANDADORES</t>
  </si>
  <si>
    <t xml:space="preserve">1C31023</t>
  </si>
  <si>
    <t xml:space="preserve">CANCHA DE FUTBOL Y PISTA</t>
  </si>
  <si>
    <t xml:space="preserve">1C31024</t>
  </si>
  <si>
    <t xml:space="preserve">FUENTES</t>
  </si>
  <si>
    <t xml:space="preserve">1C31025</t>
  </si>
  <si>
    <t xml:space="preserve">SUB-ESTACIONES Y REDES</t>
  </si>
  <si>
    <t xml:space="preserve">1C31026</t>
  </si>
  <si>
    <t xml:space="preserve">CISTERNAS</t>
  </si>
  <si>
    <t xml:space="preserve">1C31027</t>
  </si>
  <si>
    <t xml:space="preserve">CENTRO DE ACOPIO DE BASURA</t>
  </si>
  <si>
    <t xml:space="preserve">1C31028</t>
  </si>
  <si>
    <t xml:space="preserve">ACCESSO PERIMETRAL</t>
  </si>
  <si>
    <t xml:space="preserve">1C31029</t>
  </si>
  <si>
    <t xml:space="preserve">MALLA CICLONICA</t>
  </si>
  <si>
    <t xml:space="preserve">1C31030</t>
  </si>
  <si>
    <t xml:space="preserve">VARIOS/INFRAESTRUCTURA</t>
  </si>
  <si>
    <t xml:space="preserve">1C31031</t>
  </si>
  <si>
    <t xml:space="preserve">SALON DE DANZA</t>
  </si>
  <si>
    <t xml:space="preserve">1C31032</t>
  </si>
  <si>
    <t xml:space="preserve">ADEC. LAB. PESADO PEI-BA</t>
  </si>
  <si>
    <t xml:space="preserve">1C31033</t>
  </si>
  <si>
    <t xml:space="preserve">BARDA Y REJA DE ACCESO</t>
  </si>
  <si>
    <t xml:space="preserve">1C31034</t>
  </si>
  <si>
    <t xml:space="preserve">ILUMINACION Y CANC. LAB. 4  Y 7EJES</t>
  </si>
  <si>
    <t xml:space="preserve">1C31035</t>
  </si>
  <si>
    <t xml:space="preserve">ACCESO</t>
  </si>
  <si>
    <t xml:space="preserve">1C31036</t>
  </si>
  <si>
    <t xml:space="preserve">MODULO DE ENFERMERIA Y AMP</t>
  </si>
  <si>
    <t xml:space="preserve">1C31037</t>
  </si>
  <si>
    <t xml:space="preserve">AMPLIACION DE MEZANINE YADECUACION INST.</t>
  </si>
  <si>
    <t xml:space="preserve">1C31038</t>
  </si>
  <si>
    <t xml:space="preserve">BARDA DE BAHIA PARA BUSES</t>
  </si>
  <si>
    <t xml:space="preserve">1C31039</t>
  </si>
  <si>
    <t xml:space="preserve">ALMACEN RESIDUOS PELIGROSOS</t>
  </si>
  <si>
    <t xml:space="preserve">1C31040</t>
  </si>
  <si>
    <t xml:space="preserve">AUDITORIO DE USOS MULTIPLE</t>
  </si>
  <si>
    <t xml:space="preserve">1C31041</t>
  </si>
  <si>
    <t xml:space="preserve">ESTACION METEREOLOGICA</t>
  </si>
  <si>
    <t xml:space="preserve">1C31042</t>
  </si>
  <si>
    <t xml:space="preserve">BAÑOS</t>
  </si>
  <si>
    <t xml:space="preserve">1C31043</t>
  </si>
  <si>
    <t xml:space="preserve">REVALUACION CATASTRAL BIENES</t>
  </si>
  <si>
    <t xml:space="preserve">1C31044</t>
  </si>
  <si>
    <t xml:space="preserve">EDIFICIO DE NANO TECNOLOGIA 2 NIVELES</t>
  </si>
  <si>
    <t xml:space="preserve">1C31045</t>
  </si>
  <si>
    <t xml:space="preserve">EDFICIO DE UNIDAD DE DOCENCIA 2 NIVEL</t>
  </si>
  <si>
    <t xml:space="preserve">1C31046</t>
  </si>
  <si>
    <t xml:space="preserve">EDFICIO  DE DOCENCIA 2 NIVELES</t>
  </si>
  <si>
    <t xml:space="preserve">1C31047</t>
  </si>
  <si>
    <t xml:space="preserve">EDFICIO DE DOCENCIA DE DOS NIVELES 3</t>
  </si>
  <si>
    <t xml:space="preserve">1C31048</t>
  </si>
  <si>
    <t xml:space="preserve">CANCHA MULTIUSOS BASQUET BALL Y VOL</t>
  </si>
  <si>
    <t xml:space="preserve">1C31049</t>
  </si>
  <si>
    <t xml:space="preserve">CANCHA DE FUTBOL 7</t>
  </si>
  <si>
    <t xml:space="preserve">1C31050</t>
  </si>
  <si>
    <t xml:space="preserve">ARCO TECHO</t>
  </si>
  <si>
    <t xml:space="preserve">1C31051</t>
  </si>
  <si>
    <t xml:space="preserve">PISTA DE ATLETISMO</t>
  </si>
  <si>
    <t xml:space="preserve">1C31052</t>
  </si>
  <si>
    <t xml:space="preserve">REGENERACIÓN DE ACCESO A LA UTEQ</t>
  </si>
  <si>
    <t xml:space="preserve">1C31053</t>
  </si>
  <si>
    <t xml:space="preserve">ADEUCACION A LA PISTA DE ATLETISMO</t>
  </si>
  <si>
    <t xml:space="preserve">1C31055</t>
  </si>
  <si>
    <t xml:space="preserve">HABILITACIÓN DE ESPACIOS PARA EL CE</t>
  </si>
  <si>
    <t xml:space="preserve">1C31056</t>
  </si>
  <si>
    <t xml:space="preserve">LUMINARIAS DE LA PISTA DE ATLETISMO</t>
  </si>
  <si>
    <t xml:space="preserve">1C31057</t>
  </si>
  <si>
    <t xml:space="preserve">MANTENIMIENTO REHABILITACION DE INF</t>
  </si>
  <si>
    <t xml:space="preserve">1C31058</t>
  </si>
  <si>
    <t xml:space="preserve">1C31059</t>
  </si>
  <si>
    <t xml:space="preserve">IMPERMEABILIZACIÓN EN EL EDIFICIO "</t>
  </si>
  <si>
    <t xml:space="preserve">1C31060</t>
  </si>
  <si>
    <t xml:space="preserve">TRABAJOS DE IMPERMEABILIZACIÓN EN L</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Ing. José Luis López Garfias</t>
  </si>
  <si>
    <t xml:space="preserve">C. Juan Carlos Sánchez Soria</t>
  </si>
  <si>
    <t xml:space="preserve">Subdirector de Recursos Materiales y Servicios</t>
  </si>
  <si>
    <t xml:space="preserve">Técnico Administrativo de Inventario de Bienes Muebles</t>
  </si>
</sst>
</file>

<file path=xl/styles.xml><?xml version="1.0" encoding="utf-8"?>
<styleSheet xmlns="http://schemas.openxmlformats.org/spreadsheetml/2006/main">
  <numFmts count="3">
    <numFmt numFmtId="164" formatCode="General"/>
    <numFmt numFmtId="165" formatCode="_-* #,##0.00_-;\-* #,##0.00_-;_-* \-??_-;_-@_-"/>
    <numFmt numFmtId="166"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C75" activeCellId="0" sqref="C75"/>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595065831.41</v>
      </c>
    </row>
    <row r="12" s="11" customFormat="true" ht="12" hidden="false" customHeight="true" outlineLevel="0" collapsed="false">
      <c r="B12" s="15" t="s">
        <v>11</v>
      </c>
      <c r="C12" s="16" t="s">
        <v>12</v>
      </c>
      <c r="D12" s="17" t="n">
        <v>1692278</v>
      </c>
    </row>
    <row r="13" s="11" customFormat="true" ht="12" hidden="false" customHeight="true" outlineLevel="0" collapsed="false">
      <c r="B13" s="15" t="s">
        <v>13</v>
      </c>
      <c r="C13" s="16" t="s">
        <v>14</v>
      </c>
      <c r="D13" s="17" t="n">
        <v>3971980.96</v>
      </c>
    </row>
    <row r="14" s="11" customFormat="true" ht="12" hidden="false" customHeight="true" outlineLevel="0" collapsed="false">
      <c r="B14" s="15" t="s">
        <v>15</v>
      </c>
      <c r="C14" s="16" t="s">
        <v>16</v>
      </c>
      <c r="D14" s="17" t="n">
        <v>2933957</v>
      </c>
    </row>
    <row r="15" s="11" customFormat="true" ht="12" hidden="false" customHeight="true" outlineLevel="0" collapsed="false">
      <c r="B15" s="15" t="s">
        <v>17</v>
      </c>
      <c r="C15" s="16" t="s">
        <v>18</v>
      </c>
      <c r="D15" s="17" t="n">
        <v>3348226</v>
      </c>
    </row>
    <row r="16" s="11" customFormat="true" ht="12" hidden="false" customHeight="true" outlineLevel="0" collapsed="false">
      <c r="B16" s="15" t="s">
        <v>19</v>
      </c>
      <c r="C16" s="16" t="s">
        <v>20</v>
      </c>
      <c r="D16" s="17" t="n">
        <v>6839094</v>
      </c>
    </row>
    <row r="17" s="11" customFormat="true" ht="12" hidden="false" customHeight="true" outlineLevel="0" collapsed="false">
      <c r="B17" s="15" t="s">
        <v>21</v>
      </c>
      <c r="C17" s="16" t="s">
        <v>22</v>
      </c>
      <c r="D17" s="17" t="n">
        <v>9065759</v>
      </c>
    </row>
    <row r="18" s="11" customFormat="true" ht="12" hidden="false" customHeight="true" outlineLevel="0" collapsed="false">
      <c r="B18" s="15" t="s">
        <v>23</v>
      </c>
      <c r="C18" s="16" t="s">
        <v>24</v>
      </c>
      <c r="D18" s="17" t="n">
        <v>5050236</v>
      </c>
    </row>
    <row r="19" s="11" customFormat="true" ht="12" hidden="false" customHeight="true" outlineLevel="0" collapsed="false">
      <c r="B19" s="15" t="s">
        <v>25</v>
      </c>
      <c r="C19" s="16" t="s">
        <v>26</v>
      </c>
      <c r="D19" s="17" t="n">
        <v>4163033</v>
      </c>
    </row>
    <row r="20" s="11" customFormat="true" ht="12" hidden="false" customHeight="true" outlineLevel="0" collapsed="false">
      <c r="B20" s="15" t="s">
        <v>27</v>
      </c>
      <c r="C20" s="16" t="s">
        <v>28</v>
      </c>
      <c r="D20" s="17" t="n">
        <v>7078709</v>
      </c>
    </row>
    <row r="21" s="11" customFormat="true" ht="12" hidden="false" customHeight="true" outlineLevel="0" collapsed="false">
      <c r="B21" s="15" t="s">
        <v>29</v>
      </c>
      <c r="C21" s="16" t="s">
        <v>30</v>
      </c>
      <c r="D21" s="17" t="n">
        <v>1512219</v>
      </c>
    </row>
    <row r="22" s="11" customFormat="true" ht="12" hidden="false" customHeight="true" outlineLevel="0" collapsed="false">
      <c r="B22" s="15" t="s">
        <v>31</v>
      </c>
      <c r="C22" s="16" t="s">
        <v>32</v>
      </c>
      <c r="D22" s="17" t="n">
        <v>3427316</v>
      </c>
    </row>
    <row r="23" s="11" customFormat="true" ht="12" hidden="false" customHeight="true" outlineLevel="0" collapsed="false">
      <c r="B23" s="15" t="s">
        <v>33</v>
      </c>
      <c r="C23" s="16" t="s">
        <v>34</v>
      </c>
      <c r="D23" s="17" t="n">
        <v>5812548</v>
      </c>
    </row>
    <row r="24" s="11" customFormat="true" ht="12" hidden="false" customHeight="true" outlineLevel="0" collapsed="false">
      <c r="B24" s="15" t="s">
        <v>35</v>
      </c>
      <c r="C24" s="16" t="s">
        <v>36</v>
      </c>
      <c r="D24" s="17" t="n">
        <v>2308848</v>
      </c>
    </row>
    <row r="25" s="11" customFormat="true" ht="12" hidden="false" customHeight="true" outlineLevel="0" collapsed="false">
      <c r="B25" s="15" t="s">
        <v>37</v>
      </c>
      <c r="C25" s="16" t="s">
        <v>38</v>
      </c>
      <c r="D25" s="17" t="n">
        <v>6468228</v>
      </c>
    </row>
    <row r="26" s="11" customFormat="true" ht="12" hidden="false" customHeight="true" outlineLevel="0" collapsed="false">
      <c r="B26" s="15" t="s">
        <v>39</v>
      </c>
      <c r="C26" s="16" t="s">
        <v>40</v>
      </c>
      <c r="D26" s="17" t="n">
        <v>381102</v>
      </c>
    </row>
    <row r="27" s="11" customFormat="true" ht="12" hidden="false" customHeight="true" outlineLevel="0" collapsed="false">
      <c r="B27" s="15" t="s">
        <v>41</v>
      </c>
      <c r="C27" s="16" t="s">
        <v>42</v>
      </c>
      <c r="D27" s="17" t="n">
        <v>452803</v>
      </c>
    </row>
    <row r="28" s="11" customFormat="true" ht="12" hidden="false" customHeight="true" outlineLevel="0" collapsed="false">
      <c r="B28" s="15" t="s">
        <v>43</v>
      </c>
      <c r="C28" s="16" t="s">
        <v>44</v>
      </c>
      <c r="D28" s="17" t="n">
        <v>628204</v>
      </c>
    </row>
    <row r="29" s="11" customFormat="true" ht="12" hidden="false" customHeight="true" outlineLevel="0" collapsed="false">
      <c r="B29" s="15" t="s">
        <v>45</v>
      </c>
      <c r="C29" s="16" t="s">
        <v>46</v>
      </c>
      <c r="D29" s="17" t="n">
        <v>161852</v>
      </c>
    </row>
    <row r="30" s="11" customFormat="true" ht="12" hidden="false" customHeight="true" outlineLevel="0" collapsed="false">
      <c r="B30" s="15" t="s">
        <v>47</v>
      </c>
      <c r="C30" s="16" t="s">
        <v>48</v>
      </c>
      <c r="D30" s="17" t="n">
        <v>1801052</v>
      </c>
    </row>
    <row r="31" s="11" customFormat="true" ht="12" hidden="false" customHeight="true" outlineLevel="0" collapsed="false">
      <c r="B31" s="15" t="s">
        <v>49</v>
      </c>
      <c r="C31" s="16" t="s">
        <v>50</v>
      </c>
      <c r="D31" s="17" t="n">
        <v>72416</v>
      </c>
    </row>
    <row r="32" s="11" customFormat="true" ht="12" hidden="false" customHeight="true" outlineLevel="0" collapsed="false">
      <c r="B32" s="15" t="s">
        <v>51</v>
      </c>
      <c r="C32" s="16" t="s">
        <v>52</v>
      </c>
      <c r="D32" s="17" t="n">
        <v>91734</v>
      </c>
    </row>
    <row r="33" s="11" customFormat="true" ht="12" hidden="false" customHeight="true" outlineLevel="0" collapsed="false">
      <c r="B33" s="15" t="s">
        <v>53</v>
      </c>
      <c r="C33" s="16" t="s">
        <v>54</v>
      </c>
      <c r="D33" s="17" t="n">
        <v>1878368</v>
      </c>
    </row>
    <row r="34" s="11" customFormat="true" ht="12" hidden="false" customHeight="true" outlineLevel="0" collapsed="false">
      <c r="B34" s="15" t="s">
        <v>55</v>
      </c>
      <c r="C34" s="16" t="s">
        <v>56</v>
      </c>
      <c r="D34" s="17" t="n">
        <v>3340271</v>
      </c>
    </row>
    <row r="35" s="11" customFormat="true" ht="12" hidden="false" customHeight="true" outlineLevel="0" collapsed="false">
      <c r="B35" s="15" t="s">
        <v>57</v>
      </c>
      <c r="C35" s="16" t="s">
        <v>58</v>
      </c>
      <c r="D35" s="17" t="n">
        <v>535468</v>
      </c>
    </row>
    <row r="36" s="11" customFormat="true" ht="12" hidden="false" customHeight="true" outlineLevel="0" collapsed="false">
      <c r="B36" s="15" t="s">
        <v>59</v>
      </c>
      <c r="C36" s="16" t="s">
        <v>60</v>
      </c>
      <c r="D36" s="17" t="n">
        <v>1766004</v>
      </c>
    </row>
    <row r="37" s="11" customFormat="true" ht="12" hidden="false" customHeight="true" outlineLevel="0" collapsed="false">
      <c r="B37" s="15" t="s">
        <v>61</v>
      </c>
      <c r="C37" s="16" t="s">
        <v>62</v>
      </c>
      <c r="D37" s="17" t="n">
        <v>97745</v>
      </c>
    </row>
    <row r="38" s="11" customFormat="true" ht="12" hidden="false" customHeight="true" outlineLevel="0" collapsed="false">
      <c r="B38" s="15" t="s">
        <v>63</v>
      </c>
      <c r="C38" s="16" t="s">
        <v>64</v>
      </c>
      <c r="D38" s="17" t="n">
        <v>77982</v>
      </c>
    </row>
    <row r="39" s="11" customFormat="true" ht="12" hidden="false" customHeight="true" outlineLevel="0" collapsed="false">
      <c r="B39" s="15" t="s">
        <v>65</v>
      </c>
      <c r="C39" s="16" t="s">
        <v>66</v>
      </c>
      <c r="D39" s="17" t="n">
        <v>313652</v>
      </c>
    </row>
    <row r="40" s="11" customFormat="true" ht="12" hidden="false" customHeight="true" outlineLevel="0" collapsed="false">
      <c r="B40" s="15" t="s">
        <v>67</v>
      </c>
      <c r="C40" s="16" t="s">
        <v>68</v>
      </c>
      <c r="D40" s="17" t="n">
        <v>918620</v>
      </c>
    </row>
    <row r="41" s="11" customFormat="true" ht="12" hidden="false" customHeight="true" outlineLevel="0" collapsed="false">
      <c r="B41" s="15" t="s">
        <v>69</v>
      </c>
      <c r="C41" s="16" t="s">
        <v>70</v>
      </c>
      <c r="D41" s="17" t="n">
        <v>2052401</v>
      </c>
    </row>
    <row r="42" s="11" customFormat="true" ht="12" hidden="false" customHeight="true" outlineLevel="0" collapsed="false">
      <c r="B42" s="15" t="s">
        <v>71</v>
      </c>
      <c r="C42" s="16" t="s">
        <v>72</v>
      </c>
      <c r="D42" s="17" t="n">
        <v>242550</v>
      </c>
    </row>
    <row r="43" s="11" customFormat="true" ht="12" hidden="false" customHeight="true" outlineLevel="0" collapsed="false">
      <c r="B43" s="15" t="s">
        <v>73</v>
      </c>
      <c r="C43" s="16" t="s">
        <v>74</v>
      </c>
      <c r="D43" s="17" t="n">
        <v>1780597</v>
      </c>
    </row>
    <row r="44" s="11" customFormat="true" ht="12" hidden="false" customHeight="true" outlineLevel="0" collapsed="false">
      <c r="B44" s="15" t="s">
        <v>75</v>
      </c>
      <c r="C44" s="16" t="s">
        <v>76</v>
      </c>
      <c r="D44" s="17" t="n">
        <v>92026</v>
      </c>
    </row>
    <row r="45" s="11" customFormat="true" ht="12" hidden="false" customHeight="true" outlineLevel="0" collapsed="false">
      <c r="B45" s="15" t="s">
        <v>77</v>
      </c>
      <c r="C45" s="16" t="s">
        <v>78</v>
      </c>
      <c r="D45" s="17" t="n">
        <v>185283</v>
      </c>
    </row>
    <row r="46" s="11" customFormat="true" ht="12" hidden="false" customHeight="true" outlineLevel="0" collapsed="false">
      <c r="B46" s="15" t="s">
        <v>79</v>
      </c>
      <c r="C46" s="16" t="s">
        <v>80</v>
      </c>
      <c r="D46" s="17" t="n">
        <v>352749</v>
      </c>
    </row>
    <row r="47" s="11" customFormat="true" ht="12" hidden="false" customHeight="true" outlineLevel="0" collapsed="false">
      <c r="B47" s="15" t="s">
        <v>81</v>
      </c>
      <c r="C47" s="16" t="s">
        <v>82</v>
      </c>
      <c r="D47" s="17" t="n">
        <v>1498499</v>
      </c>
    </row>
    <row r="48" s="11" customFormat="true" ht="12" hidden="false" customHeight="true" outlineLevel="0" collapsed="false">
      <c r="B48" s="15" t="s">
        <v>83</v>
      </c>
      <c r="C48" s="16" t="s">
        <v>84</v>
      </c>
      <c r="D48" s="17" t="n">
        <v>1617435</v>
      </c>
    </row>
    <row r="49" s="11" customFormat="true" ht="12" hidden="false" customHeight="true" outlineLevel="0" collapsed="false">
      <c r="B49" s="15" t="s">
        <v>85</v>
      </c>
      <c r="C49" s="16" t="s">
        <v>86</v>
      </c>
      <c r="D49" s="17" t="n">
        <v>191721</v>
      </c>
    </row>
    <row r="50" s="11" customFormat="true" ht="12" hidden="false" customHeight="true" outlineLevel="0" collapsed="false">
      <c r="B50" s="15" t="s">
        <v>87</v>
      </c>
      <c r="C50" s="16" t="s">
        <v>88</v>
      </c>
      <c r="D50" s="17" t="n">
        <v>339895</v>
      </c>
    </row>
    <row r="51" s="11" customFormat="true" ht="12" hidden="false" customHeight="true" outlineLevel="0" collapsed="false">
      <c r="B51" s="15" t="s">
        <v>89</v>
      </c>
      <c r="C51" s="16" t="s">
        <v>90</v>
      </c>
      <c r="D51" s="17" t="n">
        <v>22939411</v>
      </c>
    </row>
    <row r="52" s="11" customFormat="true" ht="12" hidden="false" customHeight="true" outlineLevel="0" collapsed="false">
      <c r="B52" s="15" t="s">
        <v>91</v>
      </c>
      <c r="C52" s="16" t="s">
        <v>92</v>
      </c>
      <c r="D52" s="17" t="n">
        <v>43573</v>
      </c>
    </row>
    <row r="53" s="11" customFormat="true" ht="12" hidden="false" customHeight="true" outlineLevel="0" collapsed="false">
      <c r="B53" s="15" t="s">
        <v>93</v>
      </c>
      <c r="C53" s="16" t="s">
        <v>94</v>
      </c>
      <c r="D53" s="17" t="n">
        <v>222499</v>
      </c>
    </row>
    <row r="54" s="11" customFormat="true" ht="12" hidden="false" customHeight="true" outlineLevel="0" collapsed="false">
      <c r="B54" s="15" t="s">
        <v>95</v>
      </c>
      <c r="C54" s="16" t="s">
        <v>96</v>
      </c>
      <c r="D54" s="17" t="n">
        <v>234469044.83</v>
      </c>
    </row>
    <row r="55" s="11" customFormat="true" ht="12" hidden="false" customHeight="true" outlineLevel="0" collapsed="false">
      <c r="B55" s="15" t="s">
        <v>97</v>
      </c>
      <c r="C55" s="16" t="s">
        <v>98</v>
      </c>
      <c r="D55" s="17" t="n">
        <v>12149231</v>
      </c>
    </row>
    <row r="56" s="11" customFormat="true" ht="12" hidden="false" customHeight="true" outlineLevel="0" collapsed="false">
      <c r="B56" s="15" t="s">
        <v>99</v>
      </c>
      <c r="C56" s="16" t="s">
        <v>100</v>
      </c>
      <c r="D56" s="17" t="n">
        <v>14873458</v>
      </c>
    </row>
    <row r="57" s="11" customFormat="true" ht="12" hidden="false" customHeight="true" outlineLevel="0" collapsed="false">
      <c r="B57" s="15" t="s">
        <v>101</v>
      </c>
      <c r="C57" s="16" t="s">
        <v>102</v>
      </c>
      <c r="D57" s="17" t="n">
        <v>14533481</v>
      </c>
    </row>
    <row r="58" s="11" customFormat="true" ht="12" hidden="false" customHeight="true" outlineLevel="0" collapsed="false">
      <c r="B58" s="15" t="s">
        <v>103</v>
      </c>
      <c r="C58" s="16" t="s">
        <v>104</v>
      </c>
      <c r="D58" s="17" t="n">
        <v>32876866</v>
      </c>
    </row>
    <row r="59" s="11" customFormat="true" ht="12" hidden="false" customHeight="true" outlineLevel="0" collapsed="false">
      <c r="B59" s="15" t="s">
        <v>105</v>
      </c>
      <c r="C59" s="16" t="s">
        <v>106</v>
      </c>
      <c r="D59" s="17" t="n">
        <v>447881</v>
      </c>
    </row>
    <row r="60" s="11" customFormat="true" ht="12" hidden="false" customHeight="true" outlineLevel="0" collapsed="false">
      <c r="B60" s="15" t="s">
        <v>107</v>
      </c>
      <c r="C60" s="16" t="s">
        <v>108</v>
      </c>
      <c r="D60" s="17" t="n">
        <v>1158000</v>
      </c>
    </row>
    <row r="61" s="11" customFormat="true" ht="12" hidden="false" customHeight="true" outlineLevel="0" collapsed="false">
      <c r="B61" s="15" t="s">
        <v>109</v>
      </c>
      <c r="C61" s="16" t="s">
        <v>110</v>
      </c>
      <c r="D61" s="17" t="n">
        <v>1990375</v>
      </c>
    </row>
    <row r="62" s="11" customFormat="true" ht="12" hidden="false" customHeight="true" outlineLevel="0" collapsed="false">
      <c r="B62" s="15" t="s">
        <v>111</v>
      </c>
      <c r="C62" s="16" t="s">
        <v>112</v>
      </c>
      <c r="D62" s="17" t="n">
        <v>4199784</v>
      </c>
    </row>
    <row r="63" s="11" customFormat="true" ht="12" hidden="false" customHeight="true" outlineLevel="0" collapsed="false">
      <c r="B63" s="15" t="s">
        <v>113</v>
      </c>
      <c r="C63" s="16" t="s">
        <v>114</v>
      </c>
      <c r="D63" s="17" t="n">
        <v>4662718</v>
      </c>
    </row>
    <row r="64" s="11" customFormat="true" ht="12" hidden="false" customHeight="true" outlineLevel="0" collapsed="false">
      <c r="B64" s="15" t="s">
        <v>115</v>
      </c>
      <c r="C64" s="16" t="s">
        <v>116</v>
      </c>
      <c r="D64" s="17" t="n">
        <v>5684000</v>
      </c>
    </row>
    <row r="65" s="11" customFormat="true" ht="12" hidden="false" customHeight="true" outlineLevel="0" collapsed="false">
      <c r="B65" s="15" t="s">
        <v>117</v>
      </c>
      <c r="C65" s="16" t="s">
        <v>118</v>
      </c>
      <c r="D65" s="17" t="n">
        <v>8388229.51</v>
      </c>
    </row>
    <row r="66" s="11" customFormat="true" ht="12" hidden="false" customHeight="true" outlineLevel="0" collapsed="false">
      <c r="B66" s="15" t="s">
        <v>119</v>
      </c>
      <c r="C66" s="16" t="s">
        <v>120</v>
      </c>
      <c r="D66" s="17" t="n">
        <v>822124.54</v>
      </c>
    </row>
    <row r="67" s="11" customFormat="true" ht="12" hidden="false" customHeight="true" outlineLevel="0" collapsed="false">
      <c r="B67" s="15" t="s">
        <v>121</v>
      </c>
      <c r="C67" s="16" t="s">
        <v>122</v>
      </c>
      <c r="D67" s="17" t="n">
        <v>5919547.36</v>
      </c>
    </row>
    <row r="68" s="11" customFormat="true" ht="12" hidden="false" customHeight="true" outlineLevel="0" collapsed="false">
      <c r="B68" s="15" t="s">
        <v>123</v>
      </c>
      <c r="C68" s="16" t="s">
        <v>122</v>
      </c>
      <c r="D68" s="17" t="n">
        <v>2129956</v>
      </c>
    </row>
    <row r="69" s="11" customFormat="true" ht="12" hidden="false" customHeight="true" outlineLevel="0" collapsed="false">
      <c r="B69" s="15" t="s">
        <v>124</v>
      </c>
      <c r="C69" s="18" t="s">
        <v>125</v>
      </c>
      <c r="D69" s="17" t="n">
        <v>921384.86</v>
      </c>
    </row>
    <row r="70" s="11" customFormat="true" ht="12" hidden="false" customHeight="true" outlineLevel="0" collapsed="false">
      <c r="B70" s="15" t="s">
        <v>126</v>
      </c>
      <c r="C70" s="18" t="s">
        <v>127</v>
      </c>
      <c r="D70" s="17" t="n">
        <v>308445.67</v>
      </c>
    </row>
    <row r="71" s="11" customFormat="true" ht="12" hidden="false" customHeight="true" outlineLevel="0" collapsed="false">
      <c r="C71" s="19" t="s">
        <v>128</v>
      </c>
      <c r="D71" s="20" t="n">
        <f aca="false">SUM(D11:D70)</f>
        <v>1048348702.14</v>
      </c>
    </row>
    <row r="72" s="11" customFormat="true" ht="12" hidden="false" customHeight="true" outlineLevel="0" collapsed="false">
      <c r="B72" s="21"/>
      <c r="D72" s="5"/>
    </row>
    <row r="73" customFormat="false" ht="12" hidden="false" customHeight="true" outlineLevel="0" collapsed="false">
      <c r="B73" s="22"/>
      <c r="C73" s="22"/>
      <c r="D73" s="22"/>
    </row>
    <row r="74" customFormat="false" ht="52.5" hidden="true" customHeight="true" outlineLevel="0" collapsed="false">
      <c r="B74" s="23" t="s">
        <v>129</v>
      </c>
      <c r="C74" s="23"/>
      <c r="D74" s="23"/>
    </row>
    <row r="75" customFormat="false" ht="12" hidden="false" customHeight="false" outlineLevel="0" collapsed="false">
      <c r="A75" s="24"/>
      <c r="B75" s="25"/>
      <c r="C75" s="26"/>
      <c r="D75" s="27"/>
    </row>
    <row r="76" customFormat="false" ht="12" hidden="false" customHeight="false" outlineLevel="0" collapsed="false">
      <c r="A76" s="24"/>
      <c r="B76" s="25"/>
      <c r="C76" s="26"/>
      <c r="D76" s="27"/>
    </row>
    <row r="77" customFormat="false" ht="12" hidden="false" customHeight="false" outlineLevel="0" collapsed="false">
      <c r="A77" s="24"/>
      <c r="B77" s="28" t="s">
        <v>130</v>
      </c>
      <c r="C77" s="26"/>
      <c r="D77" s="28" t="s">
        <v>131</v>
      </c>
    </row>
    <row r="78" s="1" customFormat="true" ht="14.1" hidden="false" customHeight="true" outlineLevel="0" collapsed="false">
      <c r="A78" s="24"/>
      <c r="B78" s="29" t="s">
        <v>132</v>
      </c>
      <c r="C78" s="8"/>
      <c r="D78" s="29" t="s">
        <v>133</v>
      </c>
      <c r="F78" s="30"/>
    </row>
    <row r="79" s="1" customFormat="true" ht="14.1" hidden="false" customHeight="true" outlineLevel="0" collapsed="false">
      <c r="A79" s="24"/>
      <c r="B79" s="24"/>
      <c r="C79" s="31"/>
      <c r="D79" s="5"/>
      <c r="F79" s="30"/>
    </row>
    <row r="80" customFormat="false" ht="12" hidden="false" customHeight="false" outlineLevel="0" collapsed="false">
      <c r="A80" s="24"/>
      <c r="B80" s="32"/>
      <c r="C80" s="26"/>
    </row>
    <row r="81" customFormat="false" ht="12" hidden="false" customHeight="false" outlineLevel="0" collapsed="false">
      <c r="A81" s="24"/>
      <c r="B81" s="32"/>
      <c r="C81" s="26"/>
    </row>
  </sheetData>
  <mergeCells count="9">
    <mergeCell ref="B2:D2"/>
    <mergeCell ref="B3:D3"/>
    <mergeCell ref="A4:E4"/>
    <mergeCell ref="B5:D5"/>
    <mergeCell ref="B6:D6"/>
    <mergeCell ref="C7:D7"/>
    <mergeCell ref="B8:D8"/>
    <mergeCell ref="B73:D73"/>
    <mergeCell ref="B74:D74"/>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avid Ivan Escobedo Uribe</cp:lastModifiedBy>
  <cp:lastPrinted>2025-01-29T15:51:14Z</cp:lastPrinted>
  <dcterms:modified xsi:type="dcterms:W3CDTF">2025-01-29T15:51:40Z</dcterms:modified>
  <cp:revision>0</cp:revision>
  <dc:subject/>
  <dc:title/>
</cp:coreProperties>
</file>