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EROPUERTO INTERCONTINENTAL DE QUERÉTARO SA DE CV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ampos/AppData/Local/Temp/801a4e80-0582-4629-b7b6-115ebe1dac21_5.%20DESCARGABLES_CP-24.zip.c21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7" activeCellId="0" sqref="B7: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666703713</v>
      </c>
      <c r="E12" s="19" t="n">
        <f aca="false">+E13+E14+E15</f>
        <v>702102127.55</v>
      </c>
      <c r="F12" s="20" t="n">
        <f aca="false">+F13+F14+F15</f>
        <v>680207991.98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666703713</v>
      </c>
      <c r="E13" s="24" t="n">
        <v>702102127.55</v>
      </c>
      <c r="F13" s="25" t="n">
        <v>680207991.98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666703713</v>
      </c>
      <c r="E16" s="34" t="n">
        <f aca="false">+E17+E18</f>
        <v>686630811.83</v>
      </c>
      <c r="F16" s="35" t="n">
        <f aca="false">+F17+F18</f>
        <v>653003452.55</v>
      </c>
    </row>
    <row r="17" customFormat="false" ht="12" hidden="false" customHeight="false" outlineLevel="0" collapsed="false">
      <c r="B17" s="21" t="s">
        <v>15</v>
      </c>
      <c r="C17" s="22"/>
      <c r="D17" s="15" t="n">
        <v>666703713</v>
      </c>
      <c r="E17" s="31" t="n">
        <v>686630811.83</v>
      </c>
      <c r="F17" s="32" t="n">
        <v>653003452.55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71486032</v>
      </c>
      <c r="F19" s="35" t="n">
        <f aca="false">+F20+F21</f>
        <v>71486032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71486032</v>
      </c>
      <c r="F20" s="41" t="n">
        <v>71486032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86957347.7199998</v>
      </c>
      <c r="F23" s="35" t="n">
        <f aca="false">+F12-F16+F19</f>
        <v>98690571.4299998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86957347.7199998</v>
      </c>
      <c r="F24" s="35" t="n">
        <f aca="false">+F23-F15</f>
        <v>98690571.4299998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5471315.7199998</v>
      </c>
      <c r="F25" s="35" t="n">
        <f aca="false">+F24-F19</f>
        <v>27204539.4299998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5471315.7199998</v>
      </c>
      <c r="F33" s="62" t="n">
        <f aca="false">+F25+F29</f>
        <v>27204539.4299998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666703713</v>
      </c>
      <c r="E48" s="24" t="n">
        <f aca="false">E13</f>
        <v>702102127.55</v>
      </c>
      <c r="F48" s="67" t="n">
        <f aca="false">F13</f>
        <v>680207991.98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666703713</v>
      </c>
      <c r="E52" s="24" t="n">
        <f aca="false">E17</f>
        <v>686630811.83</v>
      </c>
      <c r="F52" s="69" t="n">
        <f aca="false">F17</f>
        <v>653003452.55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71486032</v>
      </c>
      <c r="F53" s="69" t="n">
        <f aca="false">F20</f>
        <v>71486032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86957347.7199998</v>
      </c>
      <c r="F55" s="35" t="n">
        <f aca="false">+F48+F49-F52+F53</f>
        <v>98690571.4299998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86957347.7199998</v>
      </c>
      <c r="F56" s="35" t="n">
        <f aca="false">+F55-F49</f>
        <v>98690571.4299998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braham.campos</cp:lastModifiedBy>
  <cp:lastPrinted>2024-01-08T22:05:03Z</cp:lastPrinted>
  <dcterms:modified xsi:type="dcterms:W3CDTF">2025-01-27T19:14:25Z</dcterms:modified>
  <cp:revision>0</cp:revision>
  <dc:subject/>
  <dc:title/>
</cp:coreProperties>
</file>