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Aeropuerto Intercontinental de Querétaro S.A. de C.V.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Álvar Gustavo Campos Perez</t>
  </si>
  <si>
    <t xml:space="preserve">L. en M. Alejandra Espinosa Lámbarri</t>
  </si>
  <si>
    <t xml:space="preserve">Encargado de Despacho de la Dirección General</t>
  </si>
  <si>
    <t xml:space="preserve">Coordinad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14480</xdr:rowOff>
    </xdr:from>
    <xdr:to>
      <xdr:col>5</xdr:col>
      <xdr:colOff>99792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240" y="266760"/>
          <a:ext cx="1580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70" colorId="64" zoomScale="90" zoomScaleNormal="60" zoomScalePageLayoutView="90" workbookViewId="0">
      <selection pane="topLeft" activeCell="D85" activeCellId="0" sqref="D85:H8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784763072.4</v>
      </c>
      <c r="J17" s="34" t="n">
        <f aca="false">SUM(J18:J28)</f>
        <v>681804470.99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26738739.36</v>
      </c>
      <c r="J22" s="36" t="n">
        <v>27521385.11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653469252.62</v>
      </c>
      <c r="J24" s="36" t="n">
        <v>564037143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0</v>
      </c>
      <c r="J26" s="36" t="n">
        <v>0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104555080.4192</v>
      </c>
      <c r="J27" s="36" t="n">
        <v>90245942.88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593300311.0092</v>
      </c>
      <c r="J30" s="34" t="n">
        <f aca="false">+J31+J32+J33+J34+J35+J36+J37+J38+J39+J40+J41+J42+J43+J44+J45+J46</f>
        <v>544065862.76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78804388.36</v>
      </c>
      <c r="J31" s="36" t="n">
        <v>69944974.29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2068630.39</v>
      </c>
      <c r="J32" s="36" t="n">
        <v>8293829.34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339161690.88</v>
      </c>
      <c r="J33" s="36" t="n">
        <v>324111461.54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0</v>
      </c>
      <c r="J37" s="36" t="n">
        <v>0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804414.33</v>
      </c>
      <c r="J38" s="36" t="n">
        <v>639931.24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800000</v>
      </c>
      <c r="J41" s="36" t="n">
        <v>80000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61661187.0492</v>
      </c>
      <c r="J46" s="36" t="n">
        <v>140275666.35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191462761.39</v>
      </c>
      <c r="J49" s="44" t="n">
        <f aca="false">J17-J30</f>
        <v>137738608.23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221364328.59</v>
      </c>
      <c r="J58" s="34" t="n">
        <f aca="false">ROUND(SUM(J59:J61),2)</f>
        <v>195311126.35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154243690.24</v>
      </c>
      <c r="J59" s="36" t="n">
        <v>111309851.7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67120638.35</v>
      </c>
      <c r="J60" s="36" t="n">
        <v>84001274.65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221364328.59</v>
      </c>
      <c r="J62" s="34" t="n">
        <f aca="false">ROUND(J53-J58,2)</f>
        <v>-195311126.35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29901567.2</v>
      </c>
      <c r="J82" s="44" t="n">
        <f aca="false">ROUND(J49+J62+J79,2)</f>
        <v>-57572518.12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222405004.2</v>
      </c>
      <c r="J85" s="51" t="n">
        <v>279977522.32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192503437</v>
      </c>
      <c r="J86" s="51" t="n">
        <v>222405004.2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ntonio Ramirez Gil</cp:lastModifiedBy>
  <cp:lastPrinted>2022-12-06T18:54:23Z</cp:lastPrinted>
  <dcterms:modified xsi:type="dcterms:W3CDTF">2025-01-28T20:24:57Z</dcterms:modified>
  <cp:revision>0</cp:revision>
  <dc:subject/>
  <dc:title/>
</cp:coreProperties>
</file>