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CENTRO DE CAPACITACIÓN DEL PERSONAL OPERATIVO DEL TRANSPORTE DEL ESTADO DE QUERÉTARO, S.A. DE C.V.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Lic. Gerardo Gabriel Cuanalo Santos</t>
  </si>
  <si>
    <t xml:space="preserve">C.P. José Alberto Baeza Ponce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49" colorId="64" zoomScale="100" zoomScaleNormal="60" zoomScalePageLayoutView="100" workbookViewId="0">
      <selection pane="topLeft" activeCell="C3" activeCellId="0" sqref="C3:K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343899124.21</v>
      </c>
      <c r="J17" s="34" t="n">
        <f aca="false">SUM(J18:J28)</f>
        <v>16859649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/>
      <c r="J18" s="36"/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/>
      <c r="J19" s="36"/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/>
      <c r="J20" s="36"/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/>
      <c r="J21" s="36"/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/>
      <c r="J22" s="36"/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/>
      <c r="J23" s="36"/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326470120.21</v>
      </c>
      <c r="J24" s="36" t="n">
        <v>14698830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/>
      <c r="J25" s="36"/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/>
      <c r="J26" s="36"/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17429004</v>
      </c>
      <c r="J27" s="36" t="n">
        <v>2160819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320603100.07</v>
      </c>
      <c r="J30" s="34" t="n">
        <f aca="false">+J31+J32+J33+J34+J35+J36+J37+J38+J39+J40+J41+J42+J43+J44+J45+J46</f>
        <v>25425362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313528739.27</v>
      </c>
      <c r="J31" s="36" t="n">
        <v>25075641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0</v>
      </c>
      <c r="J32" s="36" t="n">
        <v>0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7074360.8</v>
      </c>
      <c r="J33" s="36" t="n">
        <v>349721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/>
      <c r="J34" s="36"/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/>
      <c r="J35" s="36"/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/>
      <c r="J36" s="36"/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/>
      <c r="J37" s="36"/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/>
      <c r="J38" s="36"/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/>
      <c r="J39" s="36"/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/>
      <c r="J40" s="36"/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/>
      <c r="J41" s="36"/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/>
      <c r="J42" s="36"/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/>
      <c r="J43" s="36"/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/>
      <c r="J44" s="36"/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/>
      <c r="J45" s="36"/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/>
      <c r="J46" s="36"/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23296024.14</v>
      </c>
      <c r="J49" s="44" t="n">
        <f aca="false">J17-J30</f>
        <v>-8565713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/>
      <c r="J54" s="36"/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/>
      <c r="J55" s="36"/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/>
      <c r="J56" s="36"/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0</v>
      </c>
      <c r="J58" s="34" t="n">
        <f aca="false">ROUND(SUM(J59:J61),2)</f>
        <v>0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/>
      <c r="J59" s="36"/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/>
      <c r="J60" s="36"/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/>
      <c r="J61" s="36"/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0</v>
      </c>
      <c r="J62" s="34" t="n">
        <f aca="false">ROUND(J53-J58,2)</f>
        <v>0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12976986</v>
      </c>
      <c r="J67" s="34" t="n">
        <f aca="false">ROUND(J68+J71,2)</f>
        <v>866311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/>
      <c r="J69" s="36"/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/>
      <c r="J70" s="36"/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12976986</v>
      </c>
      <c r="J71" s="36" t="n">
        <v>866311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/>
      <c r="J75" s="36"/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/>
      <c r="J76" s="36"/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/>
      <c r="J77" s="36"/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12976986</v>
      </c>
      <c r="J79" s="34" t="n">
        <f aca="false">ROUND(J67-J73,2)</f>
        <v>866311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36273010.14</v>
      </c>
      <c r="J82" s="44" t="n">
        <f aca="false">ROUND(J49+J62+J79,2)</f>
        <v>97397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97396.95</v>
      </c>
      <c r="J85" s="51" t="n">
        <v>0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36370407.09</v>
      </c>
      <c r="J86" s="51" t="n">
        <v>97397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AMEQ</cp:lastModifiedBy>
  <cp:lastPrinted>2022-12-06T18:54:23Z</cp:lastPrinted>
  <dcterms:modified xsi:type="dcterms:W3CDTF">2025-01-29T22:49:43Z</dcterms:modified>
  <cp:revision>0</cp:revision>
  <dc:subject/>
  <dc:title/>
</cp:coreProperties>
</file>