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COMISIÓN ESTATAL DE AGUAS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aqro-my.sharepoint.com/personal/jjacome_ceaqueretaro_gob_mx/Documents/Documentos/Ppto.%25202024/Secretaria%2520de%2520Finanza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0" zoomScalePageLayoutView="115" workbookViewId="0">
      <selection pane="topLeft" activeCell="B7" activeCellId="0" sqref="B7:F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3568228723</v>
      </c>
      <c r="E12" s="19" t="n">
        <f aca="false">+E13+E14+E15</f>
        <v>4104596718</v>
      </c>
      <c r="F12" s="20" t="n">
        <f aca="false">+F13+F14+F15</f>
        <v>3851710261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3568228723</v>
      </c>
      <c r="E13" s="24" t="n">
        <v>4033968004</v>
      </c>
      <c r="F13" s="25" t="n">
        <v>3781081547</v>
      </c>
    </row>
    <row r="14" customFormat="false" ht="12" hidden="false" customHeight="false" outlineLevel="0" collapsed="false">
      <c r="B14" s="26" t="s">
        <v>12</v>
      </c>
      <c r="C14" s="27"/>
      <c r="D14" s="28"/>
      <c r="E14" s="16" t="n">
        <v>70628714</v>
      </c>
      <c r="F14" s="17" t="n">
        <v>70628714</v>
      </c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3568228723</v>
      </c>
      <c r="E16" s="34" t="n">
        <f aca="false">+E17+E18</f>
        <v>3970695397</v>
      </c>
      <c r="F16" s="35" t="n">
        <f aca="false">+F17+F18</f>
        <v>3790878941</v>
      </c>
    </row>
    <row r="17" customFormat="false" ht="12" hidden="false" customHeight="false" outlineLevel="0" collapsed="false">
      <c r="B17" s="21" t="s">
        <v>15</v>
      </c>
      <c r="C17" s="22"/>
      <c r="D17" s="15" t="n">
        <v>3568228723</v>
      </c>
      <c r="E17" s="31" t="n">
        <v>3892477773</v>
      </c>
      <c r="F17" s="32" t="n">
        <v>3716385585</v>
      </c>
    </row>
    <row r="18" customFormat="false" ht="12" hidden="false" customHeight="true" outlineLevel="0" collapsed="false">
      <c r="B18" s="36" t="s">
        <v>16</v>
      </c>
      <c r="C18" s="36"/>
      <c r="D18" s="15"/>
      <c r="E18" s="31" t="n">
        <v>78217624</v>
      </c>
      <c r="F18" s="32" t="n">
        <v>74493356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415999471</v>
      </c>
      <c r="F19" s="35" t="n">
        <f aca="false">+F20+F21</f>
        <v>409961179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390567647</v>
      </c>
      <c r="F20" s="41" t="n">
        <v>384529355</v>
      </c>
    </row>
    <row r="21" customFormat="false" ht="12" hidden="false" customHeight="true" outlineLevel="0" collapsed="false">
      <c r="B21" s="42" t="s">
        <v>19</v>
      </c>
      <c r="C21" s="42"/>
      <c r="D21" s="43"/>
      <c r="E21" s="44" t="n">
        <v>25431824</v>
      </c>
      <c r="F21" s="45" t="n">
        <v>25431824</v>
      </c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549900792</v>
      </c>
      <c r="F23" s="35" t="n">
        <f aca="false">+F12-F16+F19</f>
        <v>470792499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549900792</v>
      </c>
      <c r="F24" s="35" t="n">
        <f aca="false">+F23-F15</f>
        <v>470792499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133901321</v>
      </c>
      <c r="F25" s="35" t="n">
        <f aca="false">+F24-F19</f>
        <v>60831320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133901321</v>
      </c>
      <c r="F33" s="62" t="n">
        <f aca="false">+F25+F29</f>
        <v>60831320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3568228723</v>
      </c>
      <c r="E48" s="24" t="n">
        <f aca="false">E13</f>
        <v>4033968004</v>
      </c>
      <c r="F48" s="67" t="n">
        <f aca="false">F13</f>
        <v>3781081547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3568228723</v>
      </c>
      <c r="E52" s="24" t="n">
        <f aca="false">E17</f>
        <v>3892477773</v>
      </c>
      <c r="F52" s="69" t="n">
        <f aca="false">F17</f>
        <v>3716385585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390567647</v>
      </c>
      <c r="F53" s="69" t="n">
        <f aca="false">F20</f>
        <v>384529355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532057878</v>
      </c>
      <c r="F55" s="35" t="n">
        <f aca="false">+F48+F49-F52+F53</f>
        <v>449225317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532057878</v>
      </c>
      <c r="F56" s="35" t="n">
        <f aca="false">+F55-F49</f>
        <v>449225317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70628714</v>
      </c>
      <c r="F60" s="78" t="n">
        <f aca="false">F14</f>
        <v>70628714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78217624</v>
      </c>
      <c r="F65" s="32" t="n">
        <f aca="false">F18</f>
        <v>74493356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25431824</v>
      </c>
      <c r="F67" s="78" t="n">
        <f aca="false">F21</f>
        <v>25431824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17842914</v>
      </c>
      <c r="F69" s="35" t="n">
        <f aca="false">+F60+F61-F65+F67</f>
        <v>21567182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17842914</v>
      </c>
      <c r="F70" s="35" t="n">
        <f aca="false">+F69-F61</f>
        <v>21567182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Jailene Jacome Juarez</cp:lastModifiedBy>
  <cp:lastPrinted>2025-01-28T17:40:42Z</cp:lastPrinted>
  <dcterms:modified xsi:type="dcterms:W3CDTF">2025-01-28T17:41:20Z</dcterms:modified>
  <cp:revision>0</cp:revision>
  <dc:subject/>
  <dc:title/>
</cp:coreProperties>
</file>