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_EPENFPEM" sheetId="1" state="visible" r:id="rId2"/>
  </sheets>
  <externalReferences>
    <externalReference r:id="rId3"/>
  </externalReferences>
  <definedNames>
    <definedName function="false" hidden="false" localSheetId="0" name="_xlnm.Print_Area" vbProcedure="false">EFE_EPENFPEM!$A$1:$L$91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2.1.2.1.0 ENTIDADES PARAESTATALES EMPRESARIALES NO FINANCIERAS CON PARTICIPACIÓN ESTATAL MAYORITARIA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2.157/contabilidad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91"/>
  <sheetViews>
    <sheetView showFormulas="false" showGridLines="false" showRowColHeaders="true" showZeros="true" rightToLeft="false" tabSelected="true" showOutlineSymbols="true" defaultGridColor="true" view="pageBreakPreview" topLeftCell="C1" colorId="64" zoomScale="85" zoomScaleNormal="60" zoomScalePageLayoutView="85" workbookViewId="0">
      <selection pane="topLeft" activeCell="C3" activeCellId="0" sqref="C3:K3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4" min="14" style="1" width="17.43"/>
    <col collapsed="false" customWidth="true" hidden="false" outlineLevel="0" max="15" min="15" style="1" width="1.87"/>
    <col collapsed="false" customWidth="false" hidden="false" outlineLevel="0" max="257" min="16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5"/>
    </row>
    <row r="4" customFormat="false" ht="13.8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5"/>
    </row>
    <row r="5" customFormat="false" ht="13.8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5"/>
    </row>
    <row r="6" customFormat="false" ht="13.8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9"/>
    </row>
    <row r="7" customFormat="false" ht="13.8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9"/>
    </row>
    <row r="8" customFormat="false" ht="13.8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3.8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4</v>
      </c>
      <c r="J12" s="18" t="n">
        <v>2023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3.8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O15" s="10"/>
    </row>
    <row r="16" customFormat="false" ht="13.8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O16" s="10"/>
    </row>
    <row r="17" customFormat="false" ht="13.8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5097937669.07</v>
      </c>
      <c r="J17" s="33" t="n">
        <f aca="false">SUM(J18:J28)</f>
        <v>4444973912.08</v>
      </c>
      <c r="K17" s="30"/>
      <c r="O17" s="10"/>
    </row>
    <row r="18" customFormat="false" ht="13.8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O18" s="10"/>
    </row>
    <row r="19" customFormat="false" ht="13.8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O19" s="10"/>
    </row>
    <row r="20" customFormat="false" ht="13.8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O20" s="10"/>
    </row>
    <row r="21" customFormat="false" ht="13.8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O21" s="10"/>
    </row>
    <row r="22" customFormat="false" ht="13.8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125027179.73</v>
      </c>
      <c r="J22" s="35" t="n">
        <v>140002536.11</v>
      </c>
      <c r="K22" s="30"/>
      <c r="O22" s="10"/>
    </row>
    <row r="23" customFormat="false" ht="13.8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4503637.57</v>
      </c>
      <c r="J23" s="35" t="n">
        <v>2728935</v>
      </c>
      <c r="K23" s="30"/>
      <c r="O23" s="10"/>
    </row>
    <row r="24" customFormat="false" ht="13.8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4469949717.04</v>
      </c>
      <c r="J24" s="35" t="n">
        <v>4002913773</v>
      </c>
      <c r="K24" s="30"/>
      <c r="O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O25" s="10"/>
    </row>
    <row r="26" customFormat="false" ht="13.8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258907839.15</v>
      </c>
      <c r="J26" s="35" t="n">
        <v>136913186.55</v>
      </c>
      <c r="K26" s="30"/>
      <c r="O26" s="10"/>
    </row>
    <row r="27" customFormat="false" ht="13.8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239549295.5832</v>
      </c>
      <c r="J27" s="35" t="n">
        <v>162415481.420001</v>
      </c>
      <c r="K27" s="30"/>
      <c r="O27" s="10"/>
    </row>
    <row r="28" customFormat="false" ht="13.8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O28" s="10"/>
    </row>
    <row r="29" customFormat="false" ht="13.8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O29" s="10"/>
    </row>
    <row r="30" customFormat="false" ht="13.8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4839680339.9292</v>
      </c>
      <c r="J30" s="33" t="n">
        <f aca="false">+J31+J32+J33+J34+J35+J36+J37+J38+J39+J40+J41+J42+J43+J44+J45+J46</f>
        <v>4021849617.73</v>
      </c>
      <c r="K30" s="30"/>
      <c r="O30" s="10"/>
    </row>
    <row r="31" customFormat="false" ht="13.8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200331660.35</v>
      </c>
      <c r="J31" s="35" t="n">
        <v>858646217.29</v>
      </c>
      <c r="K31" s="30"/>
      <c r="O31" s="10"/>
    </row>
    <row r="32" customFormat="false" ht="13.8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227179385</v>
      </c>
      <c r="J32" s="35" t="n">
        <v>183786638.34</v>
      </c>
      <c r="K32" s="30"/>
      <c r="O32" s="10"/>
    </row>
    <row r="33" customFormat="false" ht="13.8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2466920217.97</v>
      </c>
      <c r="J33" s="35" t="n">
        <v>2313487575.54</v>
      </c>
      <c r="K33" s="30"/>
      <c r="O33" s="10"/>
    </row>
    <row r="34" customFormat="false" ht="13.8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1200000</v>
      </c>
      <c r="K34" s="30"/>
      <c r="O34" s="10"/>
    </row>
    <row r="35" customFormat="false" ht="13.8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O35" s="10"/>
    </row>
    <row r="36" customFormat="false" ht="13.8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O36" s="10"/>
    </row>
    <row r="37" customFormat="false" ht="13.8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23769316</v>
      </c>
      <c r="J37" s="35" t="n">
        <v>69924527</v>
      </c>
      <c r="K37" s="30"/>
      <c r="O37" s="10"/>
    </row>
    <row r="38" customFormat="false" ht="13.8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223055430.33</v>
      </c>
      <c r="J38" s="35" t="n">
        <v>205344802.24</v>
      </c>
      <c r="K38" s="30"/>
      <c r="O38" s="10"/>
    </row>
    <row r="39" customFormat="false" ht="13.8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O39" s="10"/>
    </row>
    <row r="40" customFormat="false" ht="13.8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O40" s="10"/>
    </row>
    <row r="41" customFormat="false" ht="13.8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800000</v>
      </c>
      <c r="J41" s="35" t="n">
        <v>800000</v>
      </c>
      <c r="K41" s="30"/>
      <c r="O41" s="10"/>
    </row>
    <row r="42" customFormat="false" ht="13.8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O42" s="10"/>
    </row>
    <row r="43" customFormat="false" ht="13.8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O43" s="10"/>
    </row>
    <row r="44" customFormat="false" ht="13.8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O44" s="10"/>
    </row>
    <row r="45" customFormat="false" ht="13.8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O45" s="10"/>
    </row>
    <row r="46" customFormat="false" ht="13.8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697624330.2792</v>
      </c>
      <c r="J46" s="35" t="n">
        <v>388659857.319998</v>
      </c>
      <c r="K46" s="30"/>
      <c r="O46" s="10"/>
    </row>
    <row r="47" customFormat="false" ht="13.8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O47" s="10"/>
    </row>
    <row r="48" customFormat="false" ht="13.8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O48" s="10"/>
      <c r="Q48" s="39"/>
    </row>
    <row r="49" s="40" customFormat="true" ht="13.8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258257329.14</v>
      </c>
      <c r="J49" s="43" t="n">
        <f aca="false">J17-J30</f>
        <v>423124294.350003</v>
      </c>
      <c r="K49" s="44"/>
      <c r="O49" s="45"/>
      <c r="Q49" s="39"/>
    </row>
    <row r="50" s="40" customFormat="true" ht="13.8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O50" s="45"/>
    </row>
    <row r="51" s="40" customFormat="true" ht="13.8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O51" s="45"/>
    </row>
    <row r="52" s="40" customFormat="true" ht="13.8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O52" s="45"/>
    </row>
    <row r="53" s="40" customFormat="true" ht="13.8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O53" s="45"/>
    </row>
    <row r="54" s="40" customFormat="true" ht="13.8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O54" s="45"/>
    </row>
    <row r="55" s="40" customFormat="true" ht="13.8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O55" s="45"/>
    </row>
    <row r="56" s="40" customFormat="true" ht="13.8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O56" s="45"/>
    </row>
    <row r="57" s="40" customFormat="true" ht="13.8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O57" s="45"/>
    </row>
    <row r="58" s="40" customFormat="true" ht="13.8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539633983.64</v>
      </c>
      <c r="J58" s="33" t="n">
        <f aca="false">ROUND(SUM(J59:J61),2)</f>
        <v>439631532.83</v>
      </c>
      <c r="K58" s="44"/>
      <c r="O58" s="45"/>
    </row>
    <row r="59" s="40" customFormat="true" ht="13.8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330002285.35</v>
      </c>
      <c r="J59" s="35" t="n">
        <v>272695896.54</v>
      </c>
      <c r="K59" s="44"/>
      <c r="O59" s="45"/>
    </row>
    <row r="60" s="40" customFormat="true" ht="13.8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209631698.29</v>
      </c>
      <c r="J60" s="35" t="n">
        <v>166935636.29</v>
      </c>
      <c r="K60" s="44"/>
      <c r="O60" s="45"/>
    </row>
    <row r="61" s="40" customFormat="true" ht="13.8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0</v>
      </c>
      <c r="J61" s="35" t="n">
        <v>0</v>
      </c>
      <c r="K61" s="44"/>
      <c r="O61" s="45"/>
    </row>
    <row r="62" s="40" customFormat="true" ht="13.8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539633983.64</v>
      </c>
      <c r="J62" s="33" t="n">
        <f aca="false">ROUND(J53-J58,2)</f>
        <v>-439631532.83</v>
      </c>
      <c r="K62" s="44"/>
      <c r="O62" s="45"/>
    </row>
    <row r="63" s="40" customFormat="true" ht="13.8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O63" s="45"/>
    </row>
    <row r="64" s="40" customFormat="true" ht="13.8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O64" s="45"/>
    </row>
    <row r="65" s="40" customFormat="true" ht="13.8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O65" s="45"/>
    </row>
    <row r="66" s="40" customFormat="true" ht="13.8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O66" s="45"/>
    </row>
    <row r="67" s="40" customFormat="true" ht="13.8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12976986</v>
      </c>
      <c r="J67" s="33" t="n">
        <f aca="false">ROUND(J68+J71,2)</f>
        <v>8663110</v>
      </c>
      <c r="K67" s="44"/>
      <c r="O67" s="45"/>
    </row>
    <row r="68" s="40" customFormat="true" ht="13.8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O68" s="45"/>
    </row>
    <row r="69" s="40" customFormat="true" ht="13.8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O69" s="45"/>
    </row>
    <row r="70" s="40" customFormat="true" ht="13.8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O70" s="45"/>
    </row>
    <row r="71" s="40" customFormat="true" ht="13.8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12976986</v>
      </c>
      <c r="J71" s="35" t="n">
        <v>8663110</v>
      </c>
      <c r="K71" s="44"/>
      <c r="O71" s="45"/>
    </row>
    <row r="72" s="40" customFormat="true" ht="13.8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O72" s="45"/>
    </row>
    <row r="73" s="40" customFormat="true" ht="13.8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O73" s="45"/>
    </row>
    <row r="74" s="40" customFormat="true" ht="13.8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O74" s="45"/>
    </row>
    <row r="75" s="40" customFormat="true" ht="13.8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O75" s="45"/>
    </row>
    <row r="76" s="40" customFormat="true" ht="13.8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O76" s="45"/>
    </row>
    <row r="77" s="40" customFormat="true" ht="13.8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O77" s="45"/>
    </row>
    <row r="78" s="40" customFormat="true" ht="13.8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O78" s="45"/>
    </row>
    <row r="79" s="40" customFormat="true" ht="13.8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12976986</v>
      </c>
      <c r="J79" s="33" t="n">
        <f aca="false">ROUND(J67-J73,2)</f>
        <v>8663110</v>
      </c>
      <c r="K79" s="44"/>
      <c r="O79" s="45"/>
    </row>
    <row r="80" s="40" customFormat="true" ht="13.8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O80" s="45"/>
    </row>
    <row r="81" s="40" customFormat="true" ht="13.8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O81" s="45"/>
    </row>
    <row r="82" s="40" customFormat="true" ht="13.8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268399668.5</v>
      </c>
      <c r="J82" s="43" t="n">
        <f aca="false">ROUND(J49+J62+J79,2)</f>
        <v>-7844128.48</v>
      </c>
      <c r="K82" s="44"/>
      <c r="O82" s="45"/>
    </row>
    <row r="83" s="40" customFormat="true" ht="13.8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O83" s="45"/>
    </row>
    <row r="84" s="40" customFormat="true" ht="13.8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O84" s="45"/>
    </row>
    <row r="85" s="40" customFormat="true" ht="13.8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35" t="n">
        <v>1163158820.4</v>
      </c>
      <c r="J85" s="35" t="n">
        <v>1171002948.57</v>
      </c>
      <c r="K85" s="44"/>
      <c r="O85" s="45"/>
    </row>
    <row r="86" s="40" customFormat="true" ht="13.8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f aca="false">SUM(I82:I85)</f>
        <v>894759151.9</v>
      </c>
      <c r="J86" s="50" t="n">
        <f aca="false">SUM(J82:J85)</f>
        <v>1163158820.09</v>
      </c>
      <c r="K86" s="44"/>
      <c r="O86" s="45"/>
    </row>
    <row r="87" s="40" customFormat="true" ht="13.8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O87" s="45"/>
    </row>
    <row r="88" customFormat="false" ht="13.8" hidden="false" customHeight="false" outlineLevel="0" collapsed="false">
      <c r="C88" s="10"/>
      <c r="D88" s="54"/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</row>
    <row r="91" customFormat="false" ht="12" hidden="false" customHeight="false" outlineLevel="0" collapsed="false">
      <c r="C91" s="10"/>
      <c r="D91" s="55"/>
      <c r="E91" s="56"/>
      <c r="F91" s="57"/>
      <c r="G91" s="57"/>
      <c r="H91" s="10"/>
      <c r="I91" s="58"/>
      <c r="J91" s="56"/>
      <c r="K91" s="57"/>
      <c r="L91" s="57"/>
      <c r="M91" s="10"/>
      <c r="N91" s="10"/>
      <c r="O91" s="10"/>
    </row>
  </sheetData>
  <mergeCells count="55">
    <mergeCell ref="D2:N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Parra Garrido, Leslie Andrea</cp:lastModifiedBy>
  <cp:lastPrinted>2022-12-06T18:54:23Z</cp:lastPrinted>
  <dcterms:modified xsi:type="dcterms:W3CDTF">2025-02-18T14:58:49Z</dcterms:modified>
  <cp:revision>0</cp:revision>
  <dc:subject/>
  <dc:title/>
</cp:coreProperties>
</file>